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3">
          <cell r="O93">
            <v>1283.395</v>
          </cell>
        </row>
        <row r="94">
          <cell r="O94">
            <v>3521.572</v>
          </cell>
        </row>
        <row r="96">
          <cell r="O96">
            <v>29.17</v>
          </cell>
        </row>
        <row r="97">
          <cell r="O97">
            <v>16354.74</v>
          </cell>
        </row>
        <row r="100">
          <cell r="O100">
            <v>2196.346</v>
          </cell>
        </row>
        <row r="101">
          <cell r="O101">
            <v>3869.92</v>
          </cell>
        </row>
        <row r="102">
          <cell r="O102">
            <v>4936.144</v>
          </cell>
        </row>
      </sheetData>
      <sheetData sheetId="1">
        <row r="93">
          <cell r="O93">
            <v>1287.57</v>
          </cell>
        </row>
        <row r="94">
          <cell r="O94">
            <v>3439.927</v>
          </cell>
        </row>
        <row r="97">
          <cell r="O97">
            <v>19447.134</v>
          </cell>
        </row>
        <row r="100">
          <cell r="O100">
            <v>2208.214</v>
          </cell>
        </row>
        <row r="101">
          <cell r="O101">
            <v>4380.889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1]январь '!$O$93</f>
        <v>1283.39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1]январь '!$O$94</f>
        <v>3521.57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29.1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1]январь '!$O$97</f>
        <v>16354.7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1]январь '!$O$100</f>
        <v>2196.34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1]январь '!$O$101</f>
        <v>3869.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1]январь '!$O$102</f>
        <v>4936.14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2191.28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87.5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39.92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208.214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380.88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6.92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5-04-23T07:39:41Z</dcterms:modified>
  <cp:revision>0</cp:revision>
  <dc:subject/>
  <dc:title/>
</cp:coreProperties>
</file>