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4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(777)/&#1048;&#1069;_&#1057;&#1074;&#1086;&#1076;_2014%20&#1073;&#1077;&#1079;%20&#1083;&#1100;&#1075;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</sheetNames>
    <sheetDataSet>
      <sheetData sheetId="0">
        <row r="14">
          <cell r="F14">
            <v>7017.2040374</v>
          </cell>
        </row>
      </sheetData>
      <sheetData sheetId="1"/>
      <sheetData sheetId="2"/>
      <sheetData sheetId="3">
        <row r="14">
          <cell r="F14">
            <v>6777.505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3077.55617</v>
          </cell>
        </row>
        <row r="94">
          <cell r="O94">
            <v>1105.8508</v>
          </cell>
        </row>
        <row r="96">
          <cell r="O96">
            <v>31.8208</v>
          </cell>
        </row>
        <row r="97">
          <cell r="O97">
            <v>17395.13303</v>
          </cell>
        </row>
        <row r="100">
          <cell r="O100">
            <v>1731.33778</v>
          </cell>
        </row>
        <row r="101">
          <cell r="O101">
            <v>3311.33052</v>
          </cell>
        </row>
        <row r="102">
          <cell r="O102">
            <v>5018.022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3077.5561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1105.850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'[4]апрель '!$O$96</f>
        <v>31.820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7395.1330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апрель!$F$14</f>
        <v>6777.5055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617.627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1731.337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311.330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5018.022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1671.05208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38:47Z</cp:lastPrinted>
  <dcterms:modified xsi:type="dcterms:W3CDTF">2014-05-22T11:47:01Z</dcterms:modified>
  <cp:revision>0</cp:revision>
  <dc:subject/>
  <dc:title/>
</cp:coreProperties>
</file>