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май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й 2015г., 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  <numFmt numFmtId="170" formatCode="#,##0.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0;&#1055;&#1056;&#1045;&#1051;&#1068;%202015/&#1048;&#1069;_&#1057;&#1074;&#1086;&#1076;_2015%20(1%20&#1082;&#107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57;&#1042;&#1054;&#1044;%202015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>
        <row r="93">
          <cell r="O93">
            <v>1225.361</v>
          </cell>
        </row>
        <row r="94">
          <cell r="O94">
            <v>3475.411</v>
          </cell>
        </row>
        <row r="97">
          <cell r="O97">
            <v>19447.134</v>
          </cell>
        </row>
        <row r="100">
          <cell r="O100">
            <v>2174.707</v>
          </cell>
        </row>
        <row r="101">
          <cell r="O101">
            <v>4436.963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Iкв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IIкв"/>
      <sheetName val="IVкв"/>
      <sheetName val="Лист1"/>
    </sheetNames>
    <sheetDataSet>
      <sheetData sheetId="0"/>
      <sheetData sheetId="1"/>
      <sheetData sheetId="2">
        <row r="93">
          <cell r="O93">
            <v>1332.488</v>
          </cell>
        </row>
        <row r="94">
          <cell r="O94">
            <v>3436.115</v>
          </cell>
        </row>
        <row r="96">
          <cell r="O96">
            <v>35.798</v>
          </cell>
        </row>
        <row r="97">
          <cell r="O97">
            <v>13958.002</v>
          </cell>
        </row>
        <row r="100">
          <cell r="O100">
            <v>2314.223</v>
          </cell>
        </row>
        <row r="101">
          <cell r="O101">
            <v>4092.452</v>
          </cell>
        </row>
        <row r="102">
          <cell r="O102">
            <v>4737.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1250.992</v>
          </cell>
        </row>
        <row r="94">
          <cell r="O94">
            <v>3115.068</v>
          </cell>
        </row>
        <row r="96">
          <cell r="O96">
            <v>52.05</v>
          </cell>
        </row>
        <row r="97">
          <cell r="O97">
            <v>16299.017</v>
          </cell>
        </row>
        <row r="100">
          <cell r="O100">
            <v>2049.128</v>
          </cell>
        </row>
        <row r="101">
          <cell r="O101">
            <v>3537.544</v>
          </cell>
        </row>
        <row r="102">
          <cell r="O102">
            <v>4618.8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6872402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e">
        <f aca="false">'[1]'!$O$93</f>
        <v>#N/A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e">
        <f aca="false">'[1]'!$O$94</f>
        <v>#N/A</v>
      </c>
      <c r="D5" s="8"/>
    </row>
    <row r="6" customFormat="false" ht="15" hidden="false" customHeight="false" outlineLevel="0" collapsed="false">
      <c r="A6" s="6" t="s">
        <v>3</v>
      </c>
      <c r="B6" s="6"/>
      <c r="C6" s="7" t="e">
        <f aca="false">'[1]'!$O$96</f>
        <v>#N/A</v>
      </c>
      <c r="D6" s="8"/>
    </row>
    <row r="7" customFormat="false" ht="15.75" hidden="false" customHeight="false" outlineLevel="0" collapsed="false">
      <c r="A7" s="10" t="s">
        <v>4</v>
      </c>
      <c r="B7" s="11"/>
      <c r="C7" s="12" t="e">
        <f aca="false">'[1]'!$O$97</f>
        <v>#N/A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e">
        <f aca="false">'[1]'!$O$100</f>
        <v>#N/A</v>
      </c>
      <c r="D10" s="8"/>
    </row>
    <row r="11" customFormat="false" ht="15" hidden="false" customHeight="false" outlineLevel="0" collapsed="false">
      <c r="A11" s="6" t="s">
        <v>8</v>
      </c>
      <c r="B11" s="6"/>
      <c r="C11" s="7" t="e">
        <f aca="false">'[1]'!$O$101</f>
        <v>#N/A</v>
      </c>
      <c r="D11" s="8"/>
    </row>
    <row r="12" customFormat="false" ht="15" hidden="false" customHeight="false" outlineLevel="0" collapsed="false">
      <c r="A12" s="6" t="s">
        <v>9</v>
      </c>
      <c r="B12" s="6"/>
      <c r="C12" s="7" t="e">
        <f aca="false">'[1]'!$O$102</f>
        <v>#N/A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e">
        <f aca="false">C4+C5+C6+C10+C11+C12+C7</f>
        <v>#N/A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25.36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75.411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174.707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436.96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2.76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3]март!$O$93</f>
        <v>1332.48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3]март!$O$94</f>
        <v>3436.1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3]март!$O$96</f>
        <v>35.79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3]март!$O$97</f>
        <v>13958.002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635.0011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323.000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3]март!$O$100</f>
        <v>2314.22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3]март!$O$101</f>
        <v>4092.4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3]март!$O$102</f>
        <v>4737.32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06.40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1250.99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3115.06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4]апрель '!$O$96</f>
        <v>52.0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6299.01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5]Ведомость объемов(6)'!$F$18/1000</f>
        <v>6872.402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9426.6140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2049.1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537.54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4618.8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0922.694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981.16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78.2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8.92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+0.00027</f>
        <v>12052.4276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4875.34672</f>
        <v>4875.34672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7177.08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93.98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423.467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53.44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6011.6856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415.644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5-06-30T13:27:17Z</dcterms:modified>
  <cp:revision>0</cp:revision>
  <dc:subject/>
  <dc:title/>
</cp:coreProperties>
</file>