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июнь!$A$1:$F$13</definedName>
    <definedName function="false" hidden="false" localSheetId="4" name="_xlnm.Print_Area" vbProcedure="false">май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t xml:space="preserve">Фактический полезный отпуск электрической энергии (мощности) потребителям с выделением поставки населению за январь 2015г., тыс.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март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апрель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май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июнь 2015г., тыс.кВт*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"/>
    <numFmt numFmtId="167" formatCode="0.00"/>
    <numFmt numFmtId="168" formatCode="0"/>
    <numFmt numFmtId="169" formatCode="_-* #,##0.000_р_._-;\-* #,##0.000_р_._-;_-* \-??_р_._-;_-@_-"/>
    <numFmt numFmtId="170" formatCode="#,##0.0"/>
    <numFmt numFmtId="171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48;&#1069;_&#1057;&#1074;&#1086;&#1076;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92;&#1077;&#1074;&#1088;&#1072;&#1083;&#1100;%202015/&#1042;&#1077;&#1076;&#1086;&#1084;&#1086;&#1089;&#1090;&#1100;%20&#1086;&#1073;&#1098;&#1077;&#1084;&#1086;&#1074;%20&#1092;&#1077;&#1074;&#1088;&#1072;&#1083;&#1100;%20%202015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40;&#1055;&#1056;&#1045;&#1051;&#1068;%202015/&#1048;&#1069;_&#1057;&#1074;&#1086;&#1076;_2015%20(1%20&#1082;&#1074;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57;&#1042;&#1054;&#1044;%202015%20&#1075;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0;&#1055;&#1056;&#1045;&#1051;&#1068;/&#1042;&#1077;&#1076;&#1086;&#1084;&#1086;&#1089;&#1090;&#1100;%20&#1086;&#1073;&#1098;&#1077;&#1084;&#1086;&#1074;%20&#1072;&#1087;&#1088;&#1077;&#1083;&#1100;%20%202015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>
        <row r="93">
          <cell r="O93">
            <v>1225.361</v>
          </cell>
        </row>
        <row r="94">
          <cell r="O94">
            <v>3475.411</v>
          </cell>
        </row>
        <row r="97">
          <cell r="O97">
            <v>19447.134</v>
          </cell>
        </row>
        <row r="100">
          <cell r="O100">
            <v>2174.707</v>
          </cell>
        </row>
        <row r="101">
          <cell r="O101">
            <v>4436.963</v>
          </cell>
        </row>
        <row r="102">
          <cell r="O102">
            <v>4488.4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7614485</v>
          </cell>
        </row>
        <row r="19">
          <cell r="F19">
            <v>118326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Iкв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Iкв"/>
      <sheetName val="IIIкв"/>
      <sheetName val="IVкв"/>
      <sheetName val="Лист1"/>
    </sheetNames>
    <sheetDataSet>
      <sheetData sheetId="0"/>
      <sheetData sheetId="1"/>
      <sheetData sheetId="2">
        <row r="93">
          <cell r="O93">
            <v>1332.488</v>
          </cell>
        </row>
        <row r="94">
          <cell r="O94">
            <v>3436.115</v>
          </cell>
        </row>
        <row r="96">
          <cell r="O96">
            <v>35.798</v>
          </cell>
        </row>
        <row r="97">
          <cell r="O97">
            <v>13958.002</v>
          </cell>
        </row>
        <row r="100">
          <cell r="O100">
            <v>2314.223</v>
          </cell>
        </row>
        <row r="101">
          <cell r="O101">
            <v>4092.452</v>
          </cell>
        </row>
        <row r="102">
          <cell r="O102">
            <v>4737.3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>
        <row r="93">
          <cell r="O93">
            <v>1250.992</v>
          </cell>
        </row>
        <row r="94">
          <cell r="O94">
            <v>3115.068</v>
          </cell>
        </row>
        <row r="96">
          <cell r="O96">
            <v>52.05</v>
          </cell>
        </row>
        <row r="97">
          <cell r="O97">
            <v>16299.017</v>
          </cell>
        </row>
        <row r="100">
          <cell r="O100">
            <v>2049.128</v>
          </cell>
        </row>
        <row r="101">
          <cell r="O101">
            <v>3537.544</v>
          </cell>
        </row>
        <row r="102">
          <cell r="O102">
            <v>4618.8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6872402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e">
        <f aca="false">'[1]'!$O$93</f>
        <v>#N/A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e">
        <f aca="false">'[1]'!$O$94</f>
        <v>#N/A</v>
      </c>
      <c r="D5" s="8"/>
    </row>
    <row r="6" customFormat="false" ht="15" hidden="false" customHeight="false" outlineLevel="0" collapsed="false">
      <c r="A6" s="6" t="s">
        <v>3</v>
      </c>
      <c r="B6" s="6"/>
      <c r="C6" s="7" t="e">
        <f aca="false">'[1]'!$O$96</f>
        <v>#N/A</v>
      </c>
      <c r="D6" s="8"/>
    </row>
    <row r="7" customFormat="false" ht="15.75" hidden="false" customHeight="false" outlineLevel="0" collapsed="false">
      <c r="A7" s="10" t="s">
        <v>4</v>
      </c>
      <c r="B7" s="11"/>
      <c r="C7" s="12" t="e">
        <f aca="false">'[1]'!$O$97</f>
        <v>#N/A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6088.05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0266.68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e">
        <f aca="false">'[1]'!$O$100</f>
        <v>#N/A</v>
      </c>
      <c r="D10" s="8"/>
    </row>
    <row r="11" customFormat="false" ht="15" hidden="false" customHeight="false" outlineLevel="0" collapsed="false">
      <c r="A11" s="6" t="s">
        <v>8</v>
      </c>
      <c r="B11" s="6"/>
      <c r="C11" s="7" t="e">
        <f aca="false">'[1]'!$O$101</f>
        <v>#N/A</v>
      </c>
      <c r="D11" s="8"/>
    </row>
    <row r="12" customFormat="false" ht="15" hidden="false" customHeight="false" outlineLevel="0" collapsed="false">
      <c r="A12" s="6" t="s">
        <v>9</v>
      </c>
      <c r="B12" s="6"/>
      <c r="C12" s="7" t="e">
        <f aca="false">'[1]'!$O$102</f>
        <v>#N/A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e">
        <f aca="false">C4+C5+C6+C10+C11+C12+C7</f>
        <v>#N/A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1]февраль!$O$93</f>
        <v>1225.361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1]февраль!$O$94</f>
        <v>3475.411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44.7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1]февраль!$O$97</f>
        <v>19447.134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2]Ведомость объемов(6)'!$F$18/1000</f>
        <v>7614.485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2]Ведомость объемов(6)'!$F$19/1000</f>
        <v>11832.64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1]февраль!$O$100</f>
        <v>2174.707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1]февраль!$O$101</f>
        <v>4436.963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1]февраль!$O$102</f>
        <v>4488.42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5292.767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2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3]март!$O$93</f>
        <v>1332.488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3]март!$O$94</f>
        <v>3436.115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[3]март!$O$96</f>
        <v>35.79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3]март!$O$97</f>
        <v>13958.002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5635.0011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8323.0008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3]март!$O$100</f>
        <v>2314.223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3]март!$O$101</f>
        <v>4092.45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3]март!$O$102</f>
        <v>4737.324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9906.402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3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'[4]апрель '!$O$93</f>
        <v>1250.992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'[4]апрель '!$O$94</f>
        <v>3115.068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'[4]апрель '!$O$96</f>
        <v>52.05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4]апрель '!$O$97</f>
        <v>16299.017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5]Ведомость объемов(6)'!$F$18/1000</f>
        <v>6872.40296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9426.61404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'[4]апрель '!$O$100</f>
        <v>2049.1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'[4]апрель '!$O$101</f>
        <v>3537.544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'[4]апрель '!$O$102</f>
        <v>4618.895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30922.694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4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981.16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17" t="n">
        <v>3078.26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8.929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+0.00027</f>
        <v>12052.4276</v>
      </c>
      <c r="D7" s="8"/>
    </row>
    <row r="8" customFormat="false" ht="15" hidden="false" customHeight="false" outlineLevel="0" collapsed="false">
      <c r="A8" s="6" t="s">
        <v>5</v>
      </c>
      <c r="B8" s="6"/>
      <c r="C8" s="17" t="n">
        <f aca="false">4875.34672</f>
        <v>4875.34672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7177.0806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793.98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423.467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653.44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6011.6856</v>
      </c>
      <c r="D13" s="18"/>
      <c r="H13" s="19"/>
      <c r="I13" s="20"/>
    </row>
    <row r="14" customFormat="false" ht="12.75" hidden="false" customHeight="false" outlineLevel="0" collapsed="false">
      <c r="C14" s="21"/>
    </row>
    <row r="17" customFormat="false" ht="12.75" hidden="false" customHeight="false" outlineLevel="0" collapsed="false">
      <c r="I17" s="20" t="n">
        <f aca="false">C13-12052427.33</f>
        <v>-12026415.6444</v>
      </c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5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1049.39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17" t="n">
        <v>3035.37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33.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1198.91</v>
      </c>
      <c r="D7" s="8"/>
    </row>
    <row r="8" customFormat="false" ht="15" hidden="false" customHeight="false" outlineLevel="0" collapsed="false">
      <c r="A8" s="6" t="s">
        <v>5</v>
      </c>
      <c r="B8" s="6"/>
      <c r="C8" s="17" t="n">
        <v>4680.896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6518.01564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357.15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562.59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394.8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5632.09</v>
      </c>
      <c r="D13" s="18"/>
      <c r="H13" s="19"/>
      <c r="I13" s="20"/>
    </row>
    <row r="14" customFormat="false" ht="12.75" hidden="false" customHeight="false" outlineLevel="0" collapsed="false">
      <c r="C14" s="21"/>
    </row>
    <row r="17" customFormat="false" ht="12.75" hidden="false" customHeight="false" outlineLevel="0" collapsed="false">
      <c r="I17" s="20" t="n">
        <f aca="false">C13-12052427.33</f>
        <v>-12026795.24</v>
      </c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Admin</cp:lastModifiedBy>
  <cp:lastPrinted>2010-10-11T10:38:47Z</cp:lastPrinted>
  <dcterms:modified xsi:type="dcterms:W3CDTF">2015-07-29T15:09:14Z</dcterms:modified>
  <cp:revision>0</cp:revision>
  <dc:subject/>
  <dc:title/>
</cp:coreProperties>
</file>