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июль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Фактический полезный отпуск электрической энергии (мощности) потребителям с выделением поставки населению за   июль  2014г., тыс.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/б</t>
  </si>
  <si>
    <t xml:space="preserve">м/б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0.00"/>
    <numFmt numFmtId="168" formatCode="0"/>
    <numFmt numFmtId="169" formatCode="_-* #,##0.000_р_._-;\-* #,##0.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2014%20(777)/&#1048;&#1069;_&#1057;&#1074;&#1086;&#1076;_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6">
          <cell r="O96">
            <v>27.864</v>
          </cell>
        </row>
        <row r="97">
          <cell r="O97">
            <v>13750.965</v>
          </cell>
        </row>
        <row r="100">
          <cell r="O100">
            <v>1421.79028</v>
          </cell>
        </row>
        <row r="101">
          <cell r="O101">
            <v>2984.71697</v>
          </cell>
        </row>
        <row r="102">
          <cell r="O102">
            <v>5468.4907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993.33505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150.529</v>
      </c>
      <c r="D5" s="8"/>
    </row>
    <row r="6" customFormat="false" ht="15" hidden="false" customHeight="false" outlineLevel="0" collapsed="false">
      <c r="A6" s="6" t="s">
        <v>3</v>
      </c>
      <c r="B6" s="6"/>
      <c r="C6" s="10" t="n">
        <f aca="false">[1]июль!$O$96</f>
        <v>27.864</v>
      </c>
      <c r="D6" s="8"/>
    </row>
    <row r="7" customFormat="false" ht="15.75" hidden="false" customHeight="false" outlineLevel="0" collapsed="false">
      <c r="A7" s="11" t="s">
        <v>4</v>
      </c>
      <c r="B7" s="12"/>
      <c r="C7" s="10" t="n">
        <f aca="false">[1]июль!$O$97</f>
        <v>13750.965</v>
      </c>
      <c r="D7" s="8"/>
    </row>
    <row r="8" customFormat="false" ht="15" hidden="false" customHeight="false" outlineLevel="0" collapsed="false">
      <c r="A8" s="6" t="s">
        <v>5</v>
      </c>
      <c r="B8" s="6"/>
      <c r="C8" s="10" t="n">
        <v>5292.866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8458.099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1]июль!$O$100</f>
        <v>1421.7902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1]июль!$O$101</f>
        <v>2984.71697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1]июль!$O$102</f>
        <v>5468.49075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7797.69105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4-07-24T12:16:11Z</cp:lastPrinted>
  <dcterms:modified xsi:type="dcterms:W3CDTF">2014-08-25T05:56:45Z</dcterms:modified>
  <cp:revision>0</cp:revision>
  <dc:subject/>
  <dc:title/>
</cp:coreProperties>
</file>