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июль!$A$1:$F$13</definedName>
    <definedName function="false" hidden="false" localSheetId="5" name="_xlnm.Print_Area" vbProcedure="false">июнь!$A$1:$F$13</definedName>
    <definedName function="false" hidden="false" localSheetId="4" name="_xlnm.Print_Area" vbProcedure="false">май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t xml:space="preserve">Фактический полезный отпуск электрической энергии (мощности) потребителям с выделением поставки населению за январь 2015г., тыс.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/б</t>
  </si>
  <si>
    <t xml:space="preserve">м/б</t>
  </si>
  <si>
    <t xml:space="preserve">жкх</t>
  </si>
  <si>
    <t xml:space="preserve">итого</t>
  </si>
  <si>
    <t xml:space="preserve">Фактический полезный отпуск электрической энергии (мощности) потребителям с выделением поставки населению за февра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рт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апрел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май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нь 2015г., тыс.кВт*ч.</t>
  </si>
  <si>
    <t xml:space="preserve">Фактический полезный отпуск электрической энергии (мощности) потребителям с выделением поставки населению за июль 2015г., тыс.кВт*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-* #,##0.000_р_._-;\-* #,##0.000_р_._-;_-* \-??_р_._-;_-@_-"/>
    <numFmt numFmtId="170" formatCode="#,##0.0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92;&#1077;&#1074;&#1088;&#1072;&#1083;&#1100;%202015/&#1042;&#1077;&#1076;&#1086;&#1084;&#1086;&#1089;&#1090;&#1100;%20&#1086;&#1073;&#1098;&#1077;&#1084;&#1086;&#1074;%20&#1092;&#1077;&#1074;&#1088;&#1072;&#1083;&#1100;%20%202015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40;&#1055;&#1056;&#1045;&#1051;&#1068;%202015/&#1048;&#1069;_&#1057;&#1074;&#1086;&#1076;_2015%20(1%20&#1082;&#107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57;&#1042;&#1054;&#1044;%202015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0;&#1055;&#1056;&#1045;&#1051;&#1068;/&#1042;&#1077;&#1076;&#1086;&#1084;&#1086;&#1089;&#1090;&#1100;%20&#1086;&#1073;&#1098;&#1077;&#1084;&#1086;&#1074;%20&#1072;&#1087;&#1088;&#1077;&#1083;&#1100;%20%202015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4%20(777)/&#1048;&#1069;_&#1057;&#1074;&#1086;&#1076;_2015%20(7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2015%20&#1043;&#1054;&#1044;/&#1041;&#1040;&#1051;&#1040;&#1053;&#1057;%202015/&#1048;&#1070;&#1051;&#1068;/&#1042;&#1077;&#1076;&#1086;&#1084;&#1086;&#1089;&#1090;&#1100;%20&#1086;&#1073;&#1098;&#1077;&#1084;&#1086;&#1074;%20&#1079;&#1072;%20&#1080;&#1102;&#1083;&#1100;%20%20%20201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>
        <row r="93">
          <cell r="O93">
            <v>1225.361</v>
          </cell>
        </row>
        <row r="94">
          <cell r="O94">
            <v>3475.411</v>
          </cell>
        </row>
        <row r="97">
          <cell r="O97">
            <v>19447.134</v>
          </cell>
        </row>
        <row r="100">
          <cell r="O100">
            <v>2174.707</v>
          </cell>
        </row>
        <row r="101">
          <cell r="O101">
            <v>4436.963</v>
          </cell>
        </row>
        <row r="102">
          <cell r="O102">
            <v>4488.4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614485</v>
          </cell>
        </row>
        <row r="19">
          <cell r="F19">
            <v>11832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Iкв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Iкв"/>
      <sheetName val="IIIкв"/>
      <sheetName val="IVкв"/>
      <sheetName val="Лист1"/>
    </sheetNames>
    <sheetDataSet>
      <sheetData sheetId="0"/>
      <sheetData sheetId="1"/>
      <sheetData sheetId="2">
        <row r="93">
          <cell r="O93">
            <v>1332.488</v>
          </cell>
        </row>
        <row r="94">
          <cell r="O94">
            <v>3436.115</v>
          </cell>
        </row>
        <row r="96">
          <cell r="O96">
            <v>35.798</v>
          </cell>
        </row>
        <row r="97">
          <cell r="O97">
            <v>13958.002</v>
          </cell>
        </row>
        <row r="100">
          <cell r="O100">
            <v>2314.223</v>
          </cell>
        </row>
        <row r="101">
          <cell r="O101">
            <v>4092.452</v>
          </cell>
        </row>
        <row r="102">
          <cell r="O102">
            <v>4737.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>
        <row r="93">
          <cell r="O93">
            <v>1250.992</v>
          </cell>
        </row>
        <row r="94">
          <cell r="O94">
            <v>3115.068</v>
          </cell>
        </row>
        <row r="96">
          <cell r="O96">
            <v>52.05</v>
          </cell>
        </row>
        <row r="97">
          <cell r="O97">
            <v>16299.017</v>
          </cell>
        </row>
        <row r="100">
          <cell r="O100">
            <v>2049.128</v>
          </cell>
        </row>
        <row r="101">
          <cell r="O101">
            <v>3537.544</v>
          </cell>
        </row>
        <row r="102">
          <cell r="O102">
            <v>4618.8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6872402.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 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мес"/>
      <sheetName val="4мес"/>
      <sheetName val="5мес"/>
      <sheetName val="6мес"/>
      <sheetName val="7мес"/>
      <sheetName val="8мес"/>
      <sheetName val="9мес"/>
      <sheetName val="10мес"/>
      <sheetName val="11мес"/>
      <sheetName val="12мес"/>
      <sheetName val="Iкв"/>
      <sheetName val="IIкв"/>
      <sheetName val="IIIкв"/>
      <sheetName val="IV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O93">
            <v>532.321</v>
          </cell>
        </row>
        <row r="94">
          <cell r="O94">
            <v>2882.498</v>
          </cell>
        </row>
        <row r="96">
          <cell r="O96">
            <v>14.149</v>
          </cell>
        </row>
        <row r="97">
          <cell r="O97">
            <v>11705.237</v>
          </cell>
        </row>
        <row r="100">
          <cell r="O100">
            <v>1697.75</v>
          </cell>
        </row>
        <row r="101">
          <cell r="O101">
            <v>2777.082</v>
          </cell>
        </row>
        <row r="102">
          <cell r="O102">
            <v>5981.2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 объемов(6)"/>
    </sheetNames>
    <sheetDataSet>
      <sheetData sheetId="0">
        <row r="18">
          <cell r="F18">
            <v>7525628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e">
        <f aca="false">'[1]'!$O$93</f>
        <v>#N/A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e">
        <f aca="false">'[1]'!$O$94</f>
        <v>#N/A</v>
      </c>
      <c r="D5" s="8"/>
    </row>
    <row r="6" customFormat="false" ht="15" hidden="false" customHeight="false" outlineLevel="0" collapsed="false">
      <c r="A6" s="6" t="s">
        <v>3</v>
      </c>
      <c r="B6" s="6"/>
      <c r="C6" s="7" t="e">
        <f aca="false">'[1]'!$O$96</f>
        <v>#N/A</v>
      </c>
      <c r="D6" s="8"/>
    </row>
    <row r="7" customFormat="false" ht="15.75" hidden="false" customHeight="false" outlineLevel="0" collapsed="false">
      <c r="A7" s="10" t="s">
        <v>4</v>
      </c>
      <c r="B7" s="11"/>
      <c r="C7" s="12" t="e">
        <f aca="false">'[1]'!$O$97</f>
        <v>#N/A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6088.059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10266.68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e">
        <f aca="false">'[1]'!$O$100</f>
        <v>#N/A</v>
      </c>
      <c r="D10" s="8"/>
    </row>
    <row r="11" customFormat="false" ht="15" hidden="false" customHeight="false" outlineLevel="0" collapsed="false">
      <c r="A11" s="6" t="s">
        <v>8</v>
      </c>
      <c r="B11" s="6"/>
      <c r="C11" s="7" t="e">
        <f aca="false">'[1]'!$O$101</f>
        <v>#N/A</v>
      </c>
      <c r="D11" s="8"/>
    </row>
    <row r="12" customFormat="false" ht="15" hidden="false" customHeight="false" outlineLevel="0" collapsed="false">
      <c r="A12" s="6" t="s">
        <v>9</v>
      </c>
      <c r="B12" s="6"/>
      <c r="C12" s="7" t="e">
        <f aca="false">'[1]'!$O$102</f>
        <v>#N/A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e">
        <f aca="false">C4+C5+C6+C10+C11+C12+C7</f>
        <v>#N/A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1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1]февраль!$O$93</f>
        <v>1225.36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1]февраль!$O$94</f>
        <v>3475.411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44.77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1]февраль!$O$97</f>
        <v>19447.134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2]Ведомость объемов(6)'!$F$18/1000</f>
        <v>7614.485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'[2]Ведомость объемов(6)'!$F$19/1000</f>
        <v>11832.64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1]февраль!$O$100</f>
        <v>2174.707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1]февраль!$O$101</f>
        <v>4436.963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1]февраль!$O$102</f>
        <v>4488.421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10+C11+C12+C7</f>
        <v>35292.767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2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3]март!$O$93</f>
        <v>1332.488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[3]март!$O$94</f>
        <v>3436.115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3]март!$O$96</f>
        <v>35.79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3]март!$O$97</f>
        <v>13958.002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v>5635.00111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8323.00089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3]март!$O$100</f>
        <v>2314.223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3]март!$O$101</f>
        <v>4092.45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3]март!$O$102</f>
        <v>4737.324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9906.402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3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'[4]апрель '!$O$93</f>
        <v>1250.992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7" t="n">
        <f aca="false">'[4]апрель '!$O$94</f>
        <v>3115.06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'[4]апрель '!$O$96</f>
        <v>52.05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'[4]апрель '!$O$97</f>
        <v>16299.017</v>
      </c>
      <c r="D7" s="8"/>
    </row>
    <row r="8" customFormat="false" ht="15" hidden="false" customHeight="false" outlineLevel="0" collapsed="false">
      <c r="A8" s="6" t="s">
        <v>5</v>
      </c>
      <c r="B8" s="6"/>
      <c r="C8" s="12" t="n">
        <f aca="false">'[5]Ведомость объемов(6)'!$F$18/1000</f>
        <v>6872.402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9426.6140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'[4]апрель '!$O$100</f>
        <v>2049.12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'[4]апрель '!$O$101</f>
        <v>3537.544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'[4]апрель '!$O$102</f>
        <v>4618.895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30922.694</v>
      </c>
    </row>
    <row r="14" customFormat="false" ht="12.75" hidden="false" customHeight="false" outlineLevel="0" collapsed="false">
      <c r="C14" s="16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4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981.166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78.26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28.92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C8+C9+0.00027</f>
        <v>12052.4276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4875.34672</f>
        <v>4875.34672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7177.08061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793.988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423.467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4653.44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6011.6856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415.644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5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v>1049.39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v>3035.37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v>33.8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v>11198.91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v>4680.896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v>6518.01564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v>1357.1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v>3562.59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v>5394.8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632.09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 t="n">
        <f aca="false">C13-12052427.33</f>
        <v>-12026795.24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4"/>
      <c r="D1" s="4"/>
    </row>
    <row r="2" customFormat="false" ht="67.5" hidden="false" customHeight="true" outlineLevel="0" collapsed="false">
      <c r="A2" s="5" t="s">
        <v>16</v>
      </c>
      <c r="B2" s="5"/>
      <c r="C2" s="5"/>
      <c r="D2" s="5"/>
    </row>
    <row r="3" customFormat="false" ht="15" hidden="false" customHeight="true" outlineLevel="0" collapsed="false"/>
    <row r="4" customFormat="false" ht="15" hidden="false" customHeight="false" outlineLevel="0" collapsed="false">
      <c r="A4" s="6" t="s">
        <v>1</v>
      </c>
      <c r="B4" s="6"/>
      <c r="C4" s="7" t="n">
        <f aca="false">[6]июль!$O$93</f>
        <v>532.321</v>
      </c>
      <c r="D4" s="8"/>
      <c r="E4" s="9"/>
    </row>
    <row r="5" customFormat="false" ht="15" hidden="false" customHeight="false" outlineLevel="0" collapsed="false">
      <c r="A5" s="6" t="s">
        <v>2</v>
      </c>
      <c r="B5" s="6"/>
      <c r="C5" s="17" t="n">
        <f aca="false">[6]июль!$O$94</f>
        <v>2882.498</v>
      </c>
      <c r="D5" s="8"/>
    </row>
    <row r="6" customFormat="false" ht="15" hidden="false" customHeight="false" outlineLevel="0" collapsed="false">
      <c r="A6" s="6" t="s">
        <v>3</v>
      </c>
      <c r="B6" s="6"/>
      <c r="C6" s="7" t="n">
        <f aca="false">[6]июль!$O$96</f>
        <v>14.149</v>
      </c>
      <c r="D6" s="8"/>
    </row>
    <row r="7" customFormat="false" ht="15.75" hidden="false" customHeight="false" outlineLevel="0" collapsed="false">
      <c r="A7" s="10" t="s">
        <v>4</v>
      </c>
      <c r="B7" s="11"/>
      <c r="C7" s="12" t="n">
        <f aca="false">[6]июль!$O$97</f>
        <v>11705.237</v>
      </c>
      <c r="D7" s="8"/>
    </row>
    <row r="8" customFormat="false" ht="15" hidden="false" customHeight="false" outlineLevel="0" collapsed="false">
      <c r="A8" s="6" t="s">
        <v>5</v>
      </c>
      <c r="B8" s="6"/>
      <c r="C8" s="17" t="n">
        <f aca="false">'[7]Ведомость объемов(6)'!$F$18/1000</f>
        <v>7525.62873</v>
      </c>
      <c r="D8" s="8"/>
    </row>
    <row r="9" customFormat="false" ht="15" hidden="false" customHeight="false" outlineLevel="0" collapsed="false">
      <c r="A9" s="6" t="s">
        <v>6</v>
      </c>
      <c r="B9" s="6"/>
      <c r="C9" s="7" t="n">
        <f aca="false">C7-C8</f>
        <v>4179.60827</v>
      </c>
      <c r="D9" s="8"/>
      <c r="E9" s="13"/>
    </row>
    <row r="10" customFormat="false" ht="15" hidden="false" customHeight="false" outlineLevel="0" collapsed="false">
      <c r="A10" s="6" t="s">
        <v>7</v>
      </c>
      <c r="B10" s="6"/>
      <c r="C10" s="7" t="n">
        <f aca="false">[6]июль!$O$100</f>
        <v>1697.75</v>
      </c>
      <c r="D10" s="8"/>
    </row>
    <row r="11" customFormat="false" ht="15" hidden="false" customHeight="false" outlineLevel="0" collapsed="false">
      <c r="A11" s="6" t="s">
        <v>8</v>
      </c>
      <c r="B11" s="6"/>
      <c r="C11" s="7" t="n">
        <f aca="false">[6]июль!$O$101</f>
        <v>2777.082</v>
      </c>
      <c r="D11" s="8"/>
    </row>
    <row r="12" customFormat="false" ht="15" hidden="false" customHeight="false" outlineLevel="0" collapsed="false">
      <c r="A12" s="6" t="s">
        <v>9</v>
      </c>
      <c r="B12" s="6"/>
      <c r="C12" s="7" t="n">
        <f aca="false">[6]июль!$O$102</f>
        <v>5981.238</v>
      </c>
      <c r="D12" s="8"/>
    </row>
    <row r="13" customFormat="false" ht="20.25" hidden="false" customHeight="false" outlineLevel="0" collapsed="false">
      <c r="A13" s="14" t="s">
        <v>10</v>
      </c>
      <c r="B13" s="14"/>
      <c r="C13" s="15" t="n">
        <f aca="false">C4+C5+C6+C7+C10+C11+C12</f>
        <v>25590.275</v>
      </c>
      <c r="D13" s="18"/>
      <c r="H13" s="19"/>
      <c r="I13" s="20"/>
    </row>
    <row r="14" customFormat="false" ht="12.75" hidden="false" customHeight="false" outlineLevel="0" collapsed="false">
      <c r="C14" s="21"/>
    </row>
    <row r="17" customFormat="false" ht="12.75" hidden="false" customHeight="false" outlineLevel="0" collapsed="false">
      <c r="I17" s="2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38:47Z</cp:lastPrinted>
  <dcterms:modified xsi:type="dcterms:W3CDTF">2015-08-25T06:57:08Z</dcterms:modified>
  <cp:revision>0</cp:revision>
  <dc:subject/>
  <dc:title/>
</cp:coreProperties>
</file>