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7" name="_xlnm.Print_Area" vbProcedure="false">август!$A$1:$F$13</definedName>
    <definedName function="false" hidden="false" localSheetId="6" name="_xlnm.Print_Area" vbProcedure="false">июль!$A$1:$F$13</definedName>
    <definedName function="false" hidden="false" localSheetId="5" name="_xlnm.Print_Area" vbProcedure="false">июнь!$A$1:$F$13</definedName>
    <definedName function="false" hidden="false" localSheetId="4" name="_xlnm.Print_Area" vbProcedure="false">май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18">
  <si>
    <t xml:space="preserve">Фактический полезный отпуск электрической энергии (мощности) потребителям с выделением поставки населению за январь 2015г., тыс.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ф/б</t>
  </si>
  <si>
    <t xml:space="preserve">м/б</t>
  </si>
  <si>
    <t xml:space="preserve">жкх</t>
  </si>
  <si>
    <t xml:space="preserve">итого</t>
  </si>
  <si>
    <t xml:space="preserve">Фактический полезный отпуск электрической энергии (мощности) потребителям с выделением поставки населению за февраль 2015г., тыс.кВт*ч.</t>
  </si>
  <si>
    <t xml:space="preserve">Фактический полезный отпуск электрической энергии (мощности) потребителям с выделением поставки населению за март 2015г., тыс.кВт*ч.</t>
  </si>
  <si>
    <t xml:space="preserve">Фактический полезный отпуск электрической энергии (мощности) потребителям с выделением поставки населению за апрель 2015г., тыс.кВт*ч.</t>
  </si>
  <si>
    <t xml:space="preserve">Фактический полезный отпуск электрической энергии (мощности) потребителям с выделением поставки населению за май 2015г., тыс.кВт*ч.</t>
  </si>
  <si>
    <t xml:space="preserve">Фактический полезный отпуск электрической энергии (мощности) потребителям с выделением поставки населению за июнь 2015г., тыс.кВт*ч.</t>
  </si>
  <si>
    <t xml:space="preserve">Фактический полезный отпуск электрической энергии (мощности) потребителям с выделением поставки населению за июль 2015г., тыс.кВт*ч.</t>
  </si>
  <si>
    <t xml:space="preserve">Фактический полезный отпуск электрической энергии (мощности) потребителям с выделением поставки населению за август  2015г., тыс.кВт*ч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.00"/>
    <numFmt numFmtId="167" formatCode="0.00"/>
    <numFmt numFmtId="168" formatCode="0"/>
    <numFmt numFmtId="169" formatCode="_-* #,##0.000_р_._-;\-* #,##0.000_р_._-;_-* \-??_р_._-;_-@_-"/>
    <numFmt numFmtId="170" formatCode="#,##0.0"/>
    <numFmt numFmtId="171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2014%20(777)/&#1048;&#1069;_&#1057;&#1074;&#1086;&#1076;_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2015%20&#1043;&#1054;&#1044;/&#1041;&#1040;&#1051;&#1040;&#1053;&#1057;%202015/&#1092;&#1077;&#1074;&#1088;&#1072;&#1083;&#1100;%202015/&#1042;&#1077;&#1076;&#1086;&#1084;&#1086;&#1089;&#1090;&#1100;%20&#1086;&#1073;&#1098;&#1077;&#1084;&#1086;&#1074;%20&#1092;&#1077;&#1074;&#1088;&#1072;&#1083;&#1100;%20%202015%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40;&#1076;&#1084;&#1080;&#1085;&#1080;&#1089;&#1090;&#1088;&#1072;&#1090;&#1086;&#1088;/&#1056;&#1072;&#1073;&#1086;&#1095;&#1080;&#1081;%20&#1089;&#1090;&#1086;&#1083;/&#1040;&#1055;&#1056;&#1045;&#1051;&#1068;%202015/&#1048;&#1069;_&#1057;&#1074;&#1086;&#1076;_2015%20(1%20&#1082;&#1074;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2014%20(777)/&#1057;&#1042;&#1054;&#1044;%202015%20&#1075;.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2015%20&#1043;&#1054;&#1044;/&#1041;&#1040;&#1051;&#1040;&#1053;&#1057;%202015/&#1040;&#1055;&#1056;&#1045;&#1051;&#1068;/&#1042;&#1077;&#1076;&#1086;&#1084;&#1086;&#1089;&#1090;&#1100;%20&#1086;&#1073;&#1098;&#1077;&#1084;&#1086;&#1074;%20&#1072;&#1087;&#1088;&#1077;&#1083;&#1100;%20%202015%20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2014%20(777)/&#1048;&#1069;_&#1057;&#1074;&#1086;&#1076;_2015%20(7)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2015%20&#1043;&#1054;&#1044;/&#1041;&#1040;&#1051;&#1040;&#1053;&#1057;%202015/&#1048;&#1070;&#1051;&#1068;/&#1042;&#1077;&#1076;&#1086;&#1084;&#1086;&#1089;&#1090;&#1100;%20&#1086;&#1073;&#1098;&#1077;&#1084;&#1086;&#1074;%20&#1079;&#1072;%20&#1080;&#1102;&#1083;&#1100;%20%20%202015%20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2015%20&#1043;&#1054;&#1044;/&#1041;&#1040;&#1051;&#1040;&#1053;&#1057;%202015/&#1040;&#1042;&#1043;&#1059;&#1057;&#1058;/&#1042;&#1077;&#1076;&#1086;&#1084;&#1086;&#1089;&#1090;&#1100;%20&#1086;&#1073;&#1098;&#1077;&#1084;&#1086;&#1074;%20&#1079;&#1072;%20&#1072;&#1074;&#1075;&#1091;&#1089;&#1090;%20%20%202015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 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2мес"/>
      <sheetName val="4мес"/>
      <sheetName val="5мес"/>
      <sheetName val="6мес"/>
      <sheetName val="7мес"/>
      <sheetName val="8мес"/>
      <sheetName val="9мес"/>
      <sheetName val="10мес"/>
      <sheetName val="11мес"/>
      <sheetName val="12мес"/>
      <sheetName val="Iкв"/>
      <sheetName val="IIкв"/>
      <sheetName val="IIIкв"/>
      <sheetName val="IVкв"/>
      <sheetName val="Лист1"/>
    </sheetNames>
    <sheetDataSet>
      <sheetData sheetId="0"/>
      <sheetData sheetId="1">
        <row r="93">
          <cell r="O93">
            <v>1225.361</v>
          </cell>
        </row>
        <row r="94">
          <cell r="O94">
            <v>3475.411</v>
          </cell>
        </row>
        <row r="97">
          <cell r="O97">
            <v>19447.134</v>
          </cell>
        </row>
        <row r="100">
          <cell r="O100">
            <v>2174.707</v>
          </cell>
        </row>
        <row r="101">
          <cell r="O101">
            <v>4436.963</v>
          </cell>
        </row>
        <row r="102">
          <cell r="O102">
            <v>4488.42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ость объемов(6)"/>
    </sheetNames>
    <sheetDataSet>
      <sheetData sheetId="0">
        <row r="18">
          <cell r="F18">
            <v>7614485</v>
          </cell>
        </row>
        <row r="19">
          <cell r="F19">
            <v>1183264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Iкв"/>
      <sheetName val="апрель 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2мес"/>
      <sheetName val="4мес"/>
      <sheetName val="5мес"/>
      <sheetName val="6мес"/>
      <sheetName val="7мес"/>
      <sheetName val="8мес"/>
      <sheetName val="9мес"/>
      <sheetName val="10мес"/>
      <sheetName val="11мес"/>
      <sheetName val="12мес"/>
      <sheetName val="IIкв"/>
      <sheetName val="IIIкв"/>
      <sheetName val="IVкв"/>
      <sheetName val="Лист1"/>
    </sheetNames>
    <sheetDataSet>
      <sheetData sheetId="0"/>
      <sheetData sheetId="1"/>
      <sheetData sheetId="2">
        <row r="93">
          <cell r="O93">
            <v>1332.488</v>
          </cell>
        </row>
        <row r="94">
          <cell r="O94">
            <v>3436.115</v>
          </cell>
        </row>
        <row r="96">
          <cell r="O96">
            <v>35.798</v>
          </cell>
        </row>
        <row r="97">
          <cell r="O97">
            <v>13958.002</v>
          </cell>
        </row>
        <row r="100">
          <cell r="O100">
            <v>2314.223</v>
          </cell>
        </row>
        <row r="101">
          <cell r="O101">
            <v>4092.452</v>
          </cell>
        </row>
        <row r="102">
          <cell r="O102">
            <v>4737.32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 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2мес"/>
      <sheetName val="4мес"/>
      <sheetName val="5мес"/>
      <sheetName val="6мес"/>
      <sheetName val="7мес"/>
      <sheetName val="8мес"/>
      <sheetName val="9мес"/>
      <sheetName val="10мес"/>
      <sheetName val="11мес"/>
      <sheetName val="12мес"/>
      <sheetName val="Iкв"/>
      <sheetName val="IIкв"/>
      <sheetName val="IIIкв"/>
      <sheetName val="IVкв"/>
      <sheetName val="Лист1"/>
    </sheetNames>
    <sheetDataSet>
      <sheetData sheetId="0"/>
      <sheetData sheetId="1"/>
      <sheetData sheetId="2"/>
      <sheetData sheetId="3">
        <row r="93">
          <cell r="O93">
            <v>1250.992</v>
          </cell>
        </row>
        <row r="94">
          <cell r="O94">
            <v>3115.068</v>
          </cell>
        </row>
        <row r="96">
          <cell r="O96">
            <v>52.05</v>
          </cell>
        </row>
        <row r="97">
          <cell r="O97">
            <v>16299.017</v>
          </cell>
        </row>
        <row r="100">
          <cell r="O100">
            <v>2049.128</v>
          </cell>
        </row>
        <row r="101">
          <cell r="O101">
            <v>3537.544</v>
          </cell>
        </row>
        <row r="102">
          <cell r="O102">
            <v>4618.89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ость объемов(6)"/>
    </sheetNames>
    <sheetDataSet>
      <sheetData sheetId="0">
        <row r="18">
          <cell r="F18">
            <v>6872402.9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 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2мес"/>
      <sheetName val="4мес"/>
      <sheetName val="5мес"/>
      <sheetName val="6мес"/>
      <sheetName val="7мес"/>
      <sheetName val="8мес"/>
      <sheetName val="9мес"/>
      <sheetName val="10мес"/>
      <sheetName val="11мес"/>
      <sheetName val="12мес"/>
      <sheetName val="Iкв"/>
      <sheetName val="IIкв"/>
      <sheetName val="IIIкв"/>
      <sheetName val="IVкв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93">
          <cell r="O93">
            <v>532.321</v>
          </cell>
        </row>
        <row r="94">
          <cell r="O94">
            <v>2882.498</v>
          </cell>
        </row>
        <row r="96">
          <cell r="O96">
            <v>14.149</v>
          </cell>
        </row>
        <row r="97">
          <cell r="O97">
            <v>11705.237</v>
          </cell>
        </row>
        <row r="100">
          <cell r="O100">
            <v>1697.75</v>
          </cell>
        </row>
        <row r="101">
          <cell r="O101">
            <v>2777.082</v>
          </cell>
        </row>
        <row r="102">
          <cell r="O102">
            <v>5981.238</v>
          </cell>
        </row>
      </sheetData>
      <sheetData sheetId="7">
        <row r="93">
          <cell r="O93">
            <v>980.875</v>
          </cell>
        </row>
        <row r="94">
          <cell r="O94">
            <v>3098.557</v>
          </cell>
        </row>
        <row r="96">
          <cell r="O96">
            <v>20.455</v>
          </cell>
        </row>
        <row r="100">
          <cell r="O100">
            <v>1893.3</v>
          </cell>
        </row>
        <row r="101">
          <cell r="O101">
            <v>3088.735</v>
          </cell>
        </row>
        <row r="102">
          <cell r="O102">
            <v>5732.13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ость объемов(6)"/>
    </sheetNames>
    <sheetDataSet>
      <sheetData sheetId="0">
        <row r="18">
          <cell r="F18">
            <v>4179608.08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ость объемов(6)"/>
    </sheetNames>
    <sheetDataSet>
      <sheetData sheetId="0">
        <row r="18">
          <cell r="F18">
            <v>3962326.8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0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e">
        <f aca="false">'[1]'!$O$93</f>
        <v>#N/A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e">
        <f aca="false">'[1]'!$O$94</f>
        <v>#N/A</v>
      </c>
      <c r="D5" s="8"/>
    </row>
    <row r="6" customFormat="false" ht="15" hidden="false" customHeight="false" outlineLevel="0" collapsed="false">
      <c r="A6" s="6" t="s">
        <v>3</v>
      </c>
      <c r="B6" s="6"/>
      <c r="C6" s="7" t="e">
        <f aca="false">'[1]'!$O$96</f>
        <v>#N/A</v>
      </c>
      <c r="D6" s="8"/>
    </row>
    <row r="7" customFormat="false" ht="15.75" hidden="false" customHeight="false" outlineLevel="0" collapsed="false">
      <c r="A7" s="10" t="s">
        <v>4</v>
      </c>
      <c r="B7" s="11"/>
      <c r="C7" s="12" t="e">
        <f aca="false">'[1]'!$O$97</f>
        <v>#N/A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v>6088.059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v>10266.681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e">
        <f aca="false">'[1]'!$O$100</f>
        <v>#N/A</v>
      </c>
      <c r="D10" s="8"/>
    </row>
    <row r="11" customFormat="false" ht="15" hidden="false" customHeight="false" outlineLevel="0" collapsed="false">
      <c r="A11" s="6" t="s">
        <v>8</v>
      </c>
      <c r="B11" s="6"/>
      <c r="C11" s="7" t="e">
        <f aca="false">'[1]'!$O$101</f>
        <v>#N/A</v>
      </c>
      <c r="D11" s="8"/>
    </row>
    <row r="12" customFormat="false" ht="15" hidden="false" customHeight="false" outlineLevel="0" collapsed="false">
      <c r="A12" s="6" t="s">
        <v>9</v>
      </c>
      <c r="B12" s="6"/>
      <c r="C12" s="7" t="e">
        <f aca="false">'[1]'!$O$102</f>
        <v>#N/A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e">
        <f aca="false">C4+C5+C6+C10+C11+C12+C7</f>
        <v>#N/A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1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f aca="false">[1]февраль!$O$93</f>
        <v>1225.361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f aca="false">[1]февраль!$O$94</f>
        <v>3475.411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v>44.77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[1]февраль!$O$97</f>
        <v>19447.134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f aca="false">'[2]Ведомость объемов(6)'!$F$18/1000</f>
        <v>7614.485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f aca="false">'[2]Ведомость объемов(6)'!$F$19/1000</f>
        <v>11832.649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f aca="false">[1]февраль!$O$100</f>
        <v>2174.707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f aca="false">[1]февраль!$O$101</f>
        <v>4436.963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f aca="false">[1]февраль!$O$102</f>
        <v>4488.421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10+C11+C12+C7</f>
        <v>35292.767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2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f aca="false">[3]март!$O$93</f>
        <v>1332.488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f aca="false">[3]март!$O$94</f>
        <v>3436.115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f aca="false">[3]март!$O$96</f>
        <v>35.798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[3]март!$O$97</f>
        <v>13958.002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v>5635.00111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v>8323.00089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f aca="false">[3]март!$O$100</f>
        <v>2314.223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f aca="false">[3]март!$O$101</f>
        <v>4092.452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f aca="false">[3]март!$O$102</f>
        <v>4737.324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7+C10+C11+C12</f>
        <v>29906.402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3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f aca="false">'[4]апрель '!$O$93</f>
        <v>1250.992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f aca="false">'[4]апрель '!$O$94</f>
        <v>3115.068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f aca="false">'[4]апрель '!$O$96</f>
        <v>52.05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'[4]апрель '!$O$97</f>
        <v>16299.017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f aca="false">'[5]Ведомость объемов(6)'!$F$18/1000</f>
        <v>6872.40296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f aca="false">C7-C8</f>
        <v>9426.61404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f aca="false">'[4]апрель '!$O$100</f>
        <v>2049.128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f aca="false">'[4]апрель '!$O$101</f>
        <v>3537.544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f aca="false">'[4]апрель '!$O$102</f>
        <v>4618.895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7+C10+C11+C12</f>
        <v>30922.694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8" min="6" style="1" width="9.14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4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981.166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17" t="n">
        <v>3078.26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v>28.929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C8+C9+0.00027</f>
        <v>12052.4276</v>
      </c>
      <c r="D7" s="8"/>
    </row>
    <row r="8" customFormat="false" ht="15" hidden="false" customHeight="false" outlineLevel="0" collapsed="false">
      <c r="A8" s="6" t="s">
        <v>5</v>
      </c>
      <c r="B8" s="6"/>
      <c r="C8" s="17" t="n">
        <f aca="false">4875.34672</f>
        <v>4875.34672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v>7177.08061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v>1793.988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v>3423.467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v>4653.448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7+C10+C11+C12</f>
        <v>26011.6856</v>
      </c>
      <c r="D13" s="18"/>
      <c r="H13" s="19"/>
      <c r="I13" s="20"/>
    </row>
    <row r="14" customFormat="false" ht="12.75" hidden="false" customHeight="false" outlineLevel="0" collapsed="false">
      <c r="C14" s="21"/>
    </row>
    <row r="17" customFormat="false" ht="12.75" hidden="false" customHeight="false" outlineLevel="0" collapsed="false">
      <c r="I17" s="20" t="n">
        <f aca="false">C13-12052427.33</f>
        <v>-12026415.6444</v>
      </c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8" min="6" style="1" width="9.14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5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1049.39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17" t="n">
        <v>3035.37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v>33.8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v>11198.91</v>
      </c>
      <c r="D7" s="8"/>
    </row>
    <row r="8" customFormat="false" ht="15" hidden="false" customHeight="false" outlineLevel="0" collapsed="false">
      <c r="A8" s="6" t="s">
        <v>5</v>
      </c>
      <c r="B8" s="6"/>
      <c r="C8" s="17" t="n">
        <v>4680.896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v>6518.01564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v>1357.15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v>3562.59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v>5394.88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7+C10+C11+C12</f>
        <v>25632.09</v>
      </c>
      <c r="D13" s="18"/>
      <c r="H13" s="19"/>
      <c r="I13" s="20"/>
    </row>
    <row r="14" customFormat="false" ht="12.75" hidden="false" customHeight="false" outlineLevel="0" collapsed="false">
      <c r="C14" s="21"/>
    </row>
    <row r="17" customFormat="false" ht="12.75" hidden="false" customHeight="false" outlineLevel="0" collapsed="false">
      <c r="I17" s="20" t="n">
        <f aca="false">C13-12052427.33</f>
        <v>-12026795.24</v>
      </c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8" min="6" style="1" width="9.14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6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f aca="false">[6]июль!$O$93</f>
        <v>532.321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17" t="n">
        <f aca="false">[6]июль!$O$94</f>
        <v>2882.498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f aca="false">[6]июль!$O$96</f>
        <v>14.149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[6]июль!$O$97</f>
        <v>11705.237</v>
      </c>
      <c r="D7" s="8"/>
    </row>
    <row r="8" customFormat="false" ht="15" hidden="false" customHeight="false" outlineLevel="0" collapsed="false">
      <c r="A8" s="6" t="s">
        <v>5</v>
      </c>
      <c r="B8" s="6"/>
      <c r="C8" s="17" t="n">
        <f aca="false">'[7]Ведомость объемов(6)'!$F$18/1000</f>
        <v>4179.60808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f aca="false">C7-C8</f>
        <v>7525.62892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f aca="false">[6]июль!$O$100</f>
        <v>1697.75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f aca="false">[6]июль!$O$101</f>
        <v>2777.082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f aca="false">[6]июль!$O$102</f>
        <v>5981.238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7+C10+C11+C12</f>
        <v>25590.275</v>
      </c>
      <c r="D13" s="18"/>
      <c r="H13" s="19"/>
      <c r="I13" s="20"/>
    </row>
    <row r="14" customFormat="false" ht="12.75" hidden="false" customHeight="false" outlineLevel="0" collapsed="false">
      <c r="C14" s="21"/>
    </row>
    <row r="17" customFormat="false" ht="12.75" hidden="false" customHeight="false" outlineLevel="0" collapsed="false">
      <c r="I17" s="20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8" min="6" style="1" width="9.14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7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f aca="false">[6]август!$O$93</f>
        <v>980.875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17" t="n">
        <f aca="false">[6]август!$O$94</f>
        <v>3098.557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f aca="false">[6]август!$O$96</f>
        <v>20.455</v>
      </c>
      <c r="D6" s="8"/>
    </row>
    <row r="7" customFormat="false" ht="15.75" hidden="false" customHeight="false" outlineLevel="0" collapsed="false">
      <c r="A7" s="10" t="s">
        <v>4</v>
      </c>
      <c r="B7" s="11"/>
      <c r="C7" s="22" t="n">
        <v>9561.098</v>
      </c>
      <c r="D7" s="8"/>
    </row>
    <row r="8" customFormat="false" ht="15" hidden="false" customHeight="false" outlineLevel="0" collapsed="false">
      <c r="A8" s="6" t="s">
        <v>5</v>
      </c>
      <c r="B8" s="6"/>
      <c r="C8" s="17" t="n">
        <f aca="false">'[8]Ведомость объемов(6)'!$F$18/1000</f>
        <v>3962.32687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f aca="false">C7-C8</f>
        <v>5598.77113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f aca="false">[6]август!$O$100</f>
        <v>1893.3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f aca="false">[6]август!$O$101</f>
        <v>3088.735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f aca="false">[6]август!$O$102</f>
        <v>5732.134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7+C10+C11+C12</f>
        <v>24375.154</v>
      </c>
      <c r="D13" s="18"/>
      <c r="H13" s="19"/>
      <c r="I13" s="20"/>
    </row>
    <row r="14" customFormat="false" ht="12.75" hidden="false" customHeight="false" outlineLevel="0" collapsed="false">
      <c r="C14" s="21"/>
    </row>
    <row r="17" customFormat="false" ht="12.75" hidden="false" customHeight="false" outlineLevel="0" collapsed="false">
      <c r="I17" s="20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User</cp:lastModifiedBy>
  <cp:lastPrinted>2010-10-11T10:38:47Z</cp:lastPrinted>
  <dcterms:modified xsi:type="dcterms:W3CDTF">2015-09-28T07:06:31Z</dcterms:modified>
  <cp:revision>0</cp:revision>
  <dc:subject/>
  <dc:title/>
</cp:coreProperties>
</file>