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9">
  <si>
    <t xml:space="preserve">Фактический полезный отпуск электрической энергии (мощности) потребителям с выделением поставки населению за январь 2014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март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апрель 2014г., тыс.кВт*ч.</t>
  </si>
  <si>
    <t xml:space="preserve">Фактический полезный отпуск электрической энергии (мощности) потребителям с выделением поставки населению за  май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  июнь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июль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август 2014г., тыс.кВт*ч.</t>
  </si>
  <si>
    <t xml:space="preserve">Фактический полезный отпуск электрической энергии (мощности) потребителям с выделением поставки населению за  сентябрь  2014г., тыс.кВт*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2014%20&#1075;&#1086;&#1076;/&#1048;&#1069;_&#1057;&#1074;&#1086;&#1076;_201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70.136/Fact_otpusk_po_TSO%2001.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52;&#1040;&#1056;&#1058;/&#1054;&#1090;&#1095;&#1077;&#1090;%20&#1087;&#1086;%20&#1057;&#1053;.&#1053;&#1053;%20%20&#1084;&#1072;&#1088;&#1090;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2014%20(777)/&#1048;&#1069;_&#1057;&#1074;&#1086;&#1076;_2014%20&#1073;&#1077;&#1079;%20&#1083;&#1100;&#1075;&#1086;&#109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2014%20(777)/&#1048;&#1069;_&#1057;&#1074;&#1086;&#1076;_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52;&#1040;&#1049;%202014/&#1054;&#1090;&#1095;&#1077;&#1090;%20&#1087;&#1086;%20&#1057;&#1053;.&#1053;&#1053;%20%20&#1084;&#1072;&#1081;%20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4%20(777)/&#1048;&#1069;_&#1057;&#1074;&#1086;&#1076;_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48;&#1069;_&#1057;&#1074;&#1086;&#1076;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>
        <row r="96">
          <cell r="O96">
            <v>14.40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</sheetNames>
    <sheetDataSet>
      <sheetData sheetId="0">
        <row r="14">
          <cell r="F14">
            <v>7017.2040374</v>
          </cell>
        </row>
      </sheetData>
      <sheetData sheetId="1"/>
      <sheetData sheetId="2"/>
      <sheetData sheetId="3">
        <row r="14">
          <cell r="F14">
            <v>6777.50558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7">
          <cell r="F17">
            <v>14417431.3597</v>
          </cell>
        </row>
        <row r="18">
          <cell r="F18">
            <v>5633742.3579</v>
          </cell>
        </row>
        <row r="19">
          <cell r="F19">
            <v>8783689.001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>
        <row r="93">
          <cell r="O93">
            <v>3077.55617</v>
          </cell>
        </row>
        <row r="94">
          <cell r="O94">
            <v>1105.8508</v>
          </cell>
        </row>
        <row r="96">
          <cell r="O96">
            <v>31.8208</v>
          </cell>
        </row>
        <row r="97">
          <cell r="O97">
            <v>17395.13303</v>
          </cell>
        </row>
        <row r="100">
          <cell r="O100">
            <v>1731.33778</v>
          </cell>
        </row>
        <row r="101">
          <cell r="O101">
            <v>3311.33052</v>
          </cell>
        </row>
        <row r="102">
          <cell r="O102">
            <v>5018.0229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>
        <row r="93">
          <cell r="O93">
            <v>3030.54594</v>
          </cell>
        </row>
        <row r="94">
          <cell r="O94">
            <v>1013.403</v>
          </cell>
        </row>
        <row r="96">
          <cell r="O96">
            <v>20.2236</v>
          </cell>
        </row>
        <row r="97">
          <cell r="O97">
            <v>15311.36</v>
          </cell>
        </row>
        <row r="100">
          <cell r="O100">
            <v>1476.58420285028</v>
          </cell>
        </row>
        <row r="101">
          <cell r="O101">
            <v>3024.15143</v>
          </cell>
        </row>
        <row r="102">
          <cell r="O102">
            <v>4974.38398</v>
          </cell>
        </row>
      </sheetData>
      <sheetData sheetId="5">
        <row r="93">
          <cell r="O93">
            <v>3542.82798</v>
          </cell>
        </row>
        <row r="94">
          <cell r="O94">
            <v>1081.505</v>
          </cell>
        </row>
        <row r="96">
          <cell r="O96">
            <v>20.2672</v>
          </cell>
        </row>
        <row r="97">
          <cell r="O97">
            <v>15561.7823</v>
          </cell>
        </row>
        <row r="100">
          <cell r="O100">
            <v>1768.30818</v>
          </cell>
        </row>
        <row r="101">
          <cell r="O101">
            <v>3022.58358</v>
          </cell>
        </row>
        <row r="102">
          <cell r="O102">
            <v>4936.0072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8">
          <cell r="F18">
            <v>5485099</v>
          </cell>
        </row>
        <row r="19">
          <cell r="F19">
            <v>982626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3">
          <cell r="O93">
            <v>3043.11879</v>
          </cell>
        </row>
        <row r="94">
          <cell r="O94">
            <v>1065.386</v>
          </cell>
        </row>
        <row r="96">
          <cell r="O96">
            <v>25.296</v>
          </cell>
        </row>
        <row r="100">
          <cell r="O100">
            <v>1482.30739</v>
          </cell>
        </row>
        <row r="101">
          <cell r="O101">
            <v>2669.64174</v>
          </cell>
        </row>
        <row r="102">
          <cell r="O102">
            <v>5833.1279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6">
          <cell r="O96">
            <v>19.884</v>
          </cell>
        </row>
        <row r="97">
          <cell r="O97">
            <v>14179.949</v>
          </cell>
        </row>
        <row r="100">
          <cell r="O100">
            <v>1453.1239</v>
          </cell>
        </row>
        <row r="101">
          <cell r="O101">
            <v>2888.68785</v>
          </cell>
        </row>
        <row r="102">
          <cell r="O102">
            <v>4778.0583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3682.864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369.0697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1]январь '!$O$96</f>
        <v>14.4074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7823.0722435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[2]январь!$F$14</f>
        <v>7017.2040374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10805.868206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2373.8609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915.34768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611.62257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4790.2450963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845.1623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257.861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13.635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20315.533792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8246.709466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2068.8243262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2086.7682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674.96923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043.7067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5237.6367351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2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1785.4773059311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094.6218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v>23.6762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3]Ведомость объемов(5)'!$F$17/1000</f>
        <v>14417.4313597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3]Ведомость объемов(5)'!$F$18/1000</f>
        <v>5633.742357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3]Ведомость объемов(5)'!$F$19/1000</f>
        <v>8783.6890018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772.19306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562.63735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195.2000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7851.2370856312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3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'[4]апрель '!$O$93</f>
        <v>3077.55617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'[4]апрель '!$O$94</f>
        <v>1105.8508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'[4]апрель '!$O$96</f>
        <v>31.820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4]апрель '!$O$97</f>
        <v>17395.1330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[2]апрель!$F$14</f>
        <v>6777.50558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10617.62745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'[4]апрель '!$O$100</f>
        <v>1731.3377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'[4]апрель '!$O$101</f>
        <v>3311.3305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'[4]апрель '!$O$102</f>
        <v>5018.0229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31671.05208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4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5]май!$O$93</f>
        <v>3030.54594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5]май!$O$94</f>
        <v>1013.403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[5]май!$O$96</f>
        <v>20.223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5]май!$O$97</f>
        <v>15311.36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6]Ведомость объемов(5)'!$F$18/1000</f>
        <v>5485.09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6]Ведомость объемов(5)'!$F$19/1000</f>
        <v>9826.26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5]май!$O$100</f>
        <v>1476.5842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5]май!$O$101</f>
        <v>3024.15143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5]май!$O$102</f>
        <v>4974.3839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8850.6521528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5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5]июнь!$O$93</f>
        <v>3542.82798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5]июнь!$O$94</f>
        <v>1081.505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[5]июнь!$O$96</f>
        <v>20.2672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5]июнь!$O$97</f>
        <v>15561.782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C7-C9</f>
        <v>6126.884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9434.8983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5]июнь!$O$100</f>
        <v>1768.3081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5]июнь!$O$101</f>
        <v>3022.58358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5]июнь!$O$102</f>
        <v>4936.0072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9933.28145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6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993.34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150.53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v>27.8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3750.97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5292.87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8458.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421.79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984.7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468.49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v>27797.69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7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7]август!$O$93</f>
        <v>3043.11879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7]август!$O$94</f>
        <v>1065.386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[7]август!$O$96</f>
        <v>25.29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7917.82651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6761.048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11156.7785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7]август!$O$100</f>
        <v>1482.30739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7]август!$O$101</f>
        <v>2669.64174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7]август!$O$102</f>
        <v>5833.12792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32036.70435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8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3115.319469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101.434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[8]сентябрь!$O$96</f>
        <v>19.884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8]сентябрь!$O$97</f>
        <v>14179.949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5982.804</v>
      </c>
      <c r="D8" s="8"/>
    </row>
    <row r="9" customFormat="false" ht="15" hidden="false" customHeight="false" outlineLevel="0" collapsed="false">
      <c r="A9" s="6" t="s">
        <v>6</v>
      </c>
      <c r="B9" s="6"/>
      <c r="C9" s="12" t="n">
        <v>8197.145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8]сентябрь!$O$100</f>
        <v>1453.1239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8]сентябрь!$O$101</f>
        <v>2888.68785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8]сентябрь!$O$102</f>
        <v>4778.0583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7536.456529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4-07-01T12:01:41Z</cp:lastPrinted>
  <dcterms:modified xsi:type="dcterms:W3CDTF">2014-10-22T05:45:06Z</dcterms:modified>
  <cp:revision>0</cp:revision>
  <dc:subject/>
  <dc:title/>
</cp:coreProperties>
</file>