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ябрь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август!$A$1:$F$13</definedName>
    <definedName function="false" hidden="false" localSheetId="6" name="_xlnm.Print_Area" vbProcedure="false">июль!$A$1:$F$13</definedName>
    <definedName function="false" hidden="false" localSheetId="5" name="_xlnm.Print_Area" vbProcedure="false">июнь!$A$1:$F$13</definedName>
    <definedName function="false" hidden="false" localSheetId="4" name="_xlnm.Print_Area" vbProcedure="false">май!$A$1:$F$13</definedName>
    <definedName function="false" hidden="false" localSheetId="8" name="_xlnm.Print_Area" vbProcedure="false">сенябрь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й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н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 2015г., тыс.кВт*ч.</t>
  </si>
  <si>
    <t xml:space="preserve">Фактический полезный отпуск электрической энергии (мощности) потребителям с выделением поставки населению за сентябрь  2015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  <numFmt numFmtId="170" formatCode="#,##0.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%20(7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8;&#1070;&#1051;&#1068;/&#1042;&#1077;&#1076;&#1086;&#1084;&#1086;&#1089;&#1090;&#1100;%20&#1086;&#1073;&#1098;&#1077;&#1084;&#1086;&#1074;%20&#1079;&#1072;%20&#1080;&#1102;&#1083;&#1100;%20%20%202015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42;&#1043;&#1059;&#1057;&#1058;/&#1042;&#1077;&#1076;&#1086;&#1084;&#1086;&#1089;&#1090;&#1100;%20&#1086;&#1073;&#1098;&#1077;&#1084;&#1086;&#1074;%20&#1079;&#1072;%20&#1072;&#1074;&#1075;&#1091;&#1089;&#1090;%20%20%202015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%20(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>
        <row r="93">
          <cell r="O93">
            <v>1225.361</v>
          </cell>
        </row>
        <row r="94">
          <cell r="O94">
            <v>3475.411</v>
          </cell>
        </row>
        <row r="97">
          <cell r="O97">
            <v>19447.134</v>
          </cell>
        </row>
        <row r="100">
          <cell r="O100">
            <v>2174.707</v>
          </cell>
        </row>
        <row r="101">
          <cell r="O101">
            <v>4436.963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O93">
            <v>532.321</v>
          </cell>
        </row>
        <row r="94">
          <cell r="O94">
            <v>2882.498</v>
          </cell>
        </row>
        <row r="96">
          <cell r="O96">
            <v>14.149</v>
          </cell>
        </row>
        <row r="97">
          <cell r="O97">
            <v>11705.237</v>
          </cell>
        </row>
        <row r="100">
          <cell r="O100">
            <v>1697.75</v>
          </cell>
        </row>
        <row r="101">
          <cell r="O101">
            <v>2777.082</v>
          </cell>
        </row>
        <row r="102">
          <cell r="O102">
            <v>5981.238</v>
          </cell>
        </row>
      </sheetData>
      <sheetData sheetId="7">
        <row r="93">
          <cell r="O93">
            <v>980.875</v>
          </cell>
        </row>
        <row r="94">
          <cell r="O94">
            <v>3098.557</v>
          </cell>
        </row>
        <row r="96">
          <cell r="O96">
            <v>20.455</v>
          </cell>
        </row>
        <row r="100">
          <cell r="O100">
            <v>1893.3</v>
          </cell>
        </row>
        <row r="101">
          <cell r="O101">
            <v>3088.735</v>
          </cell>
        </row>
        <row r="102">
          <cell r="O102">
            <v>5732.1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4179608.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3962326.8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6">
          <cell r="O96">
            <v>26.286</v>
          </cell>
        </row>
        <row r="100">
          <cell r="O100">
            <v>1712.355</v>
          </cell>
        </row>
        <row r="101">
          <cell r="O101">
            <v>2974.612</v>
          </cell>
        </row>
        <row r="102">
          <cell r="O102">
            <v>5193.15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e">
        <f aca="false">'[1]'!$O$93</f>
        <v>#N/A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e">
        <f aca="false">'[1]'!$O$94</f>
        <v>#N/A</v>
      </c>
      <c r="D5" s="8"/>
    </row>
    <row r="6" customFormat="false" ht="15" hidden="false" customHeight="false" outlineLevel="0" collapsed="false">
      <c r="A6" s="6" t="s">
        <v>3</v>
      </c>
      <c r="B6" s="6"/>
      <c r="C6" s="7" t="e">
        <f aca="false">'[1]'!$O$96</f>
        <v>#N/A</v>
      </c>
      <c r="D6" s="8"/>
    </row>
    <row r="7" customFormat="false" ht="15.75" hidden="false" customHeight="false" outlineLevel="0" collapsed="false">
      <c r="A7" s="10" t="s">
        <v>4</v>
      </c>
      <c r="B7" s="11"/>
      <c r="C7" s="12" t="e">
        <f aca="false">'[1]'!$O$97</f>
        <v>#N/A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e">
        <f aca="false">'[1]'!$O$100</f>
        <v>#N/A</v>
      </c>
      <c r="D10" s="8"/>
    </row>
    <row r="11" customFormat="false" ht="15" hidden="false" customHeight="false" outlineLevel="0" collapsed="false">
      <c r="A11" s="6" t="s">
        <v>8</v>
      </c>
      <c r="B11" s="6"/>
      <c r="C11" s="7" t="e">
        <f aca="false">'[1]'!$O$101</f>
        <v>#N/A</v>
      </c>
      <c r="D11" s="8"/>
    </row>
    <row r="12" customFormat="false" ht="15" hidden="false" customHeight="false" outlineLevel="0" collapsed="false">
      <c r="A12" s="6" t="s">
        <v>9</v>
      </c>
      <c r="B12" s="6"/>
      <c r="C12" s="7" t="e">
        <f aca="false">'[1]'!$O$102</f>
        <v>#N/A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e">
        <f aca="false">C4+C5+C6+C10+C11+C12+C7</f>
        <v>#N/A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25.36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75.41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174.70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436.96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2.76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981.16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78.2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.92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+0.00027</f>
        <v>12052.4276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4875.34672</f>
        <v>4875.3467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177.08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93.98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423.46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53.44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6011.6856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415.644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049.3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35.3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.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98.91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v>4680.8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18.0156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57.1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5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394.8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632.09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795.2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6]июль!$O$93</f>
        <v>532.32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f aca="false">[6]июль!$O$94</f>
        <v>2882.49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6]июль!$O$96</f>
        <v>14.14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6]июль!$O$97</f>
        <v>11705.237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'[7]Ведомость объемов(6)'!$F$18/1000</f>
        <v>4179.6080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7525.6289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6]июль!$O$100</f>
        <v>1697.7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6]июль!$O$101</f>
        <v>2777.08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6]июль!$O$102</f>
        <v>5981.23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590.275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6]август!$O$93</f>
        <v>980.87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f aca="false">[6]август!$O$94</f>
        <v>3098.55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6]август!$O$96</f>
        <v>20.455</v>
      </c>
      <c r="D6" s="8"/>
    </row>
    <row r="7" customFormat="false" ht="15.75" hidden="false" customHeight="false" outlineLevel="0" collapsed="false">
      <c r="A7" s="10" t="s">
        <v>4</v>
      </c>
      <c r="B7" s="11"/>
      <c r="C7" s="22" t="n">
        <v>9561.098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'[8]Ведомость объемов(6)'!$F$18/1000</f>
        <v>3962.326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5598.7711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6]август!$O$100</f>
        <v>1893.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6]август!$O$101</f>
        <v>3088.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6]август!$O$102</f>
        <v>5732.13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4375.154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898.48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2910.74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9]сентябрь!$O$96</f>
        <v>26.286</v>
      </c>
      <c r="D6" s="8"/>
    </row>
    <row r="7" customFormat="false" ht="15.75" hidden="false" customHeight="false" outlineLevel="0" collapsed="false">
      <c r="A7" s="10" t="s">
        <v>4</v>
      </c>
      <c r="B7" s="11"/>
      <c r="C7" s="23" t="n">
        <v>9185.36443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v>3440.4625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5744.9018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9]сентябрь!$O$100</f>
        <v>1712.35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9]сентябрь!$O$101</f>
        <v>2974.61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9]сентябрь!$O$102</f>
        <v>5193.15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2901.00343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10-23T07:21:59Z</dcterms:modified>
  <cp:revision>0</cp:revision>
  <dc:subject/>
  <dc:title/>
</cp:coreProperties>
</file>