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январь" sheetId="1" state="visible" r:id="rId2"/>
    <sheet name="февраль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ической энергии (мощности) потребителям с выделением поставки населению за январь 2014г., тыс.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/б</t>
  </si>
  <si>
    <t xml:space="preserve">м/б</t>
  </si>
  <si>
    <t xml:space="preserve">жкх</t>
  </si>
  <si>
    <t xml:space="preserve">итого</t>
  </si>
  <si>
    <t xml:space="preserve">Фактический полезный отпуск электрической энергии (мощности) потребителям с выделением поставки населению за февраль  2014г., тыс.кВт*ч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0"/>
    <numFmt numFmtId="167" formatCode="0.00"/>
    <numFmt numFmtId="168" formatCode="0"/>
    <numFmt numFmtId="169" formatCode="_-* #,##0.000_р_._-;\-* #,##0.0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2014%20&#1075;&#1086;&#1076;/&#1048;&#1069;_&#1057;&#1074;&#1086;&#1076;_201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act_otpusk_po_TSO%2001.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"/>
      <sheetName val="февраль"/>
      <sheetName val="март"/>
      <sheetName val="апрель 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2мес"/>
      <sheetName val="4мес"/>
      <sheetName val="5мес"/>
      <sheetName val="6мес"/>
      <sheetName val="7мес"/>
      <sheetName val="8мес"/>
      <sheetName val="9мес"/>
      <sheetName val="10мес"/>
      <sheetName val="11мес"/>
      <sheetName val="12мес"/>
      <sheetName val="Iкв"/>
      <sheetName val="IIкв"/>
      <sheetName val="IIIкв"/>
      <sheetName val="IVкв"/>
      <sheetName val="Лист1"/>
    </sheetNames>
    <sheetDataSet>
      <sheetData sheetId="0">
        <row r="96">
          <cell r="O96">
            <v>14.407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</sheetNames>
    <sheetDataSet>
      <sheetData sheetId="0">
        <row r="14">
          <cell r="F14">
            <v>7017.204037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22.14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0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3682.8646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v>1369.0697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f aca="false">'[1]январь '!$O$96</f>
        <v>14.4074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v>17823.0722435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f aca="false">[2]январь!$F$14</f>
        <v>7017.2040374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f aca="false">C7-C8</f>
        <v>10805.8682061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2373.86090285028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3915.34768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5611.62257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10+C11+C12+C7</f>
        <v>34790.2450963503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22.14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1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2845.1623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v>1257.8615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v>13.635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v>20315.5337923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v>8246.7094661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12068.8243262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2086.76820285028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3674.96923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5043.70671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10+C11+C12+C7</f>
        <v>35237.6367351503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PC</cp:lastModifiedBy>
  <cp:lastPrinted>2010-10-11T10:38:47Z</cp:lastPrinted>
  <dcterms:modified xsi:type="dcterms:W3CDTF">2014-03-25T06:30:04Z</dcterms:modified>
  <cp:revision>0</cp:revision>
  <dc:subject/>
  <dc:title/>
</cp:coreProperties>
</file>