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5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февраль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рт 2015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_ ;[RED]\-#,##0.00\ "/>
    <numFmt numFmtId="171" formatCode="#,##0.000_ ;[RED]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92;&#1077;&#1074;&#1088;&#1072;&#1083;&#1100;%202015/&#1042;&#1077;&#1076;&#1086;&#1084;&#1086;&#1089;&#1090;&#1100;%20&#1086;&#1073;&#1098;&#1077;&#1084;&#1086;&#1074;%20&#1092;&#1077;&#1074;&#1088;&#1072;&#1083;&#1100;%20%202015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52;&#1072;&#1088;&#1090;%202015/&#1042;&#1077;&#1076;&#1086;&#1084;&#1086;&#1089;&#1090;&#1100;%20&#1086;&#1073;&#1098;&#1077;&#1084;&#1086;&#1074;%20&#1084;&#1072;&#1088;&#1090;%20%202015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000650</v>
          </cell>
        </row>
        <row r="15">
          <cell r="F15">
            <v>11686130</v>
          </cell>
        </row>
        <row r="16">
          <cell r="F16">
            <v>3163013</v>
          </cell>
        </row>
        <row r="17">
          <cell r="F17">
            <v>19447134</v>
          </cell>
        </row>
        <row r="18">
          <cell r="F18">
            <v>7614485</v>
          </cell>
        </row>
        <row r="19">
          <cell r="F19">
            <v>118326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101541</v>
          </cell>
        </row>
        <row r="15">
          <cell r="F15">
            <v>11244153</v>
          </cell>
        </row>
        <row r="16">
          <cell r="F16">
            <v>3602706</v>
          </cell>
        </row>
        <row r="17">
          <cell r="F17">
            <v>13958001.51</v>
          </cell>
        </row>
        <row r="18">
          <cell r="F18">
            <v>5635001.11</v>
          </cell>
        </row>
        <row r="19">
          <cell r="F19">
            <v>8323000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36.54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122.308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1710.526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3003.7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F14+F15</f>
        <v>16354.7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6088.059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10266.68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7" t="n">
        <f aca="false">F8+F13</f>
        <v>32191.28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49.793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1]Ведомость объемов(6)'!$F$14/1000</f>
        <v>1000.65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1]Ведомость объемов(6)'!$F$15/1000</f>
        <v>11686.1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1]Ведомость объемов(6)'!$F$16/1000</f>
        <v>3163.0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'[1]Ведомость объемов(6)'!$F$17/1000</f>
        <v>19447.13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1]Ведомость объемов(6)'!$F$18/1000</f>
        <v>7614.485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1]Ведомость объемов(6)'!$F$19/1000</f>
        <v>11832.649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35296.92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1" sqref="F8 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8" t="n">
        <f aca="false">F10+F11+F12</f>
        <v>15948.4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2]Ведомость объемов(6)'!$F$14/1000</f>
        <v>1101.541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2]Ведомость объемов(6)'!$F$15/1000</f>
        <v>11244.15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2]Ведомость объемов(6)'!$F$16/1000</f>
        <v>3602.706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7" t="n">
        <f aca="false">'[2]Ведомость объемов(6)'!$F$17/1000</f>
        <v>13958.00151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2]Ведомость объемов(6)'!$F$18/1000</f>
        <v>5635.00111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2]Ведомость объемов(6)'!$F$19/1000</f>
        <v>8323.0004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29906.40151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Admin</cp:lastModifiedBy>
  <cp:lastPrinted>2010-10-11T10:49:15Z</cp:lastPrinted>
  <dcterms:modified xsi:type="dcterms:W3CDTF">2015-04-23T07:42:47Z</dcterms:modified>
  <cp:revision>0</cp:revision>
  <dc:subject/>
  <dc:title/>
</cp:coreProperties>
</file>