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5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январь 2015г.</t>
  </si>
  <si>
    <t xml:space="preserve">№</t>
  </si>
  <si>
    <t xml:space="preserve">Группа потребителей,
 класс напряжения</t>
  </si>
  <si>
    <t xml:space="preserve">Полезный 
отпуск электроэнергии</t>
  </si>
  <si>
    <t xml:space="preserve">кВт*ч.</t>
  </si>
  <si>
    <t xml:space="preserve">1</t>
  </si>
  <si>
    <t xml:space="preserve">Прочие и бюджетные потребители</t>
  </si>
  <si>
    <t xml:space="preserve">1.1</t>
  </si>
  <si>
    <t xml:space="preserve">   в сети ВН</t>
  </si>
  <si>
    <t xml:space="preserve">1.2</t>
  </si>
  <si>
    <t xml:space="preserve">   в сети СН1</t>
  </si>
  <si>
    <t xml:space="preserve">1.3</t>
  </si>
  <si>
    <t xml:space="preserve">   в сети СН2</t>
  </si>
  <si>
    <t xml:space="preserve">1.4</t>
  </si>
  <si>
    <t xml:space="preserve">   в сети НН</t>
  </si>
  <si>
    <t xml:space="preserve">2</t>
  </si>
  <si>
    <t xml:space="preserve">Население</t>
  </si>
  <si>
    <t xml:space="preserve">2.1</t>
  </si>
  <si>
    <t xml:space="preserve">   городское</t>
  </si>
  <si>
    <t xml:space="preserve">2.2</t>
  </si>
  <si>
    <t xml:space="preserve">   сельское</t>
  </si>
  <si>
    <t xml:space="preserve">ИТОГО объем услуг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февраль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рт 2015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прель 2015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@"/>
    <numFmt numFmtId="169" formatCode="#,##0_ ;[RED]\-#,##0\ "/>
    <numFmt numFmtId="170" formatCode="#,##0.00_ ;[RED]\-#,##0.00\ "/>
    <numFmt numFmtId="171" formatCode="#,##0.000_ ;[RED]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Балансы (структура) 121108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92;&#1077;&#1074;&#1088;&#1072;&#1083;&#1100;%202015/&#1042;&#1077;&#1076;&#1086;&#1084;&#1086;&#1089;&#1090;&#1100;%20&#1086;&#1073;&#1098;&#1077;&#1084;&#1086;&#1074;%20&#1092;&#1077;&#1074;&#1088;&#1072;&#1083;&#1100;%20%202015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52;&#1072;&#1088;&#1090;%202015/&#1042;&#1077;&#1076;&#1086;&#1084;&#1086;&#1089;&#1090;&#1100;%20&#1086;&#1073;&#1098;&#1077;&#1084;&#1086;&#1074;%20&#1084;&#1072;&#1088;&#1090;%20%202015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40;&#1055;&#1056;&#1045;&#1051;&#1068;/&#1042;&#1077;&#1076;&#1086;&#1084;&#1086;&#1089;&#1090;&#1100;%20&#1086;&#1073;&#1098;&#1077;&#1084;&#1086;&#1074;%20&#1072;&#1087;&#1088;&#1077;&#1083;&#1100;%20%202015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4">
          <cell r="F14">
            <v>1000650</v>
          </cell>
        </row>
        <row r="15">
          <cell r="F15">
            <v>11686130</v>
          </cell>
        </row>
        <row r="16">
          <cell r="F16">
            <v>3163013</v>
          </cell>
        </row>
        <row r="17">
          <cell r="F17">
            <v>19447134</v>
          </cell>
        </row>
        <row r="18">
          <cell r="F18">
            <v>7614485</v>
          </cell>
        </row>
        <row r="19">
          <cell r="F19">
            <v>118326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4">
          <cell r="F14">
            <v>1101541</v>
          </cell>
        </row>
        <row r="15">
          <cell r="F15">
            <v>11244153</v>
          </cell>
        </row>
        <row r="16">
          <cell r="F16">
            <v>3602706</v>
          </cell>
        </row>
        <row r="18">
          <cell r="F18">
            <v>5635001.11</v>
          </cell>
        </row>
        <row r="19">
          <cell r="F19">
            <v>8323000.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4">
          <cell r="F14">
            <v>969552</v>
          </cell>
        </row>
        <row r="15">
          <cell r="F15">
            <v>10688393</v>
          </cell>
        </row>
        <row r="16">
          <cell r="F16">
            <v>2965732</v>
          </cell>
        </row>
        <row r="17">
          <cell r="F17">
            <v>16299016.97</v>
          </cell>
        </row>
        <row r="18">
          <cell r="F18">
            <v>6872402.96</v>
          </cell>
        </row>
        <row r="19">
          <cell r="F19">
            <v>9426614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5836.547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v>1122.308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v>11710.526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v>3003.713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f aca="false">F14+F15</f>
        <v>16354.74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v>6088.059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v>10266.681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7" t="n">
        <f aca="false">F8+F13</f>
        <v>32191.28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5849.793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f aca="false">'[1]Ведомость объемов(6)'!$F$14/1000</f>
        <v>1000.65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f aca="false">'[1]Ведомость объемов(6)'!$F$15/1000</f>
        <v>11686.1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f aca="false">'[1]Ведомость объемов(6)'!$F$16/1000</f>
        <v>3163.013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4" t="n">
        <f aca="false">'[1]Ведомость объемов(6)'!$F$17/1000</f>
        <v>19447.134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f aca="false">'[1]Ведомость объемов(6)'!$F$18/1000</f>
        <v>7614.485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f aca="false">'[1]Ведомость объемов(6)'!$F$19/1000</f>
        <v>11832.649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35296.92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3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8" t="n">
        <f aca="false">F10+F11+F12</f>
        <v>15948.4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f aca="false">'[2]Ведомость объемов(6)'!$F$14/1000</f>
        <v>1101.541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f aca="false">'[2]Ведомость объемов(6)'!$F$15/1000</f>
        <v>11244.15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f aca="false">'[2]Ведомость объемов(6)'!$F$16/1000</f>
        <v>3602.706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7"/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f aca="false">'[2]Ведомость объемов(6)'!$F$18/1000</f>
        <v>5635.00111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f aca="false">'[2]Ведомость объемов(6)'!$F$19/1000</f>
        <v>8323.0004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15948.4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4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true" outlineLevel="0" collapsed="false">
      <c r="B5" s="3"/>
      <c r="C5" s="4"/>
      <c r="D5" s="4"/>
      <c r="E5" s="4"/>
      <c r="F5" s="5"/>
    </row>
    <row r="6" customFormat="false" ht="12.75" hidden="false" customHeight="tru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8" t="n">
        <f aca="false">F10+F11+F12</f>
        <v>14623.677</v>
      </c>
    </row>
    <row r="9" customFormat="false" ht="21" hidden="false" customHeight="true" outlineLevel="0" collapsed="false">
      <c r="B9" s="7" t="s">
        <v>7</v>
      </c>
      <c r="C9" s="10" t="s">
        <v>8</v>
      </c>
      <c r="D9" s="10"/>
      <c r="E9" s="10"/>
      <c r="F9" s="11"/>
    </row>
    <row r="10" customFormat="false" ht="21" hidden="false" customHeight="true" outlineLevel="0" collapsed="false">
      <c r="B10" s="7" t="s">
        <v>9</v>
      </c>
      <c r="C10" s="10" t="s">
        <v>10</v>
      </c>
      <c r="D10" s="10"/>
      <c r="E10" s="10"/>
      <c r="F10" s="12" t="n">
        <f aca="false">'[3]Ведомость объемов(6)'!$F$14/1000</f>
        <v>969.552</v>
      </c>
    </row>
    <row r="11" customFormat="false" ht="21" hidden="false" customHeight="true" outlineLevel="0" collapsed="false">
      <c r="B11" s="7" t="s">
        <v>11</v>
      </c>
      <c r="C11" s="10" t="s">
        <v>12</v>
      </c>
      <c r="D11" s="10"/>
      <c r="E11" s="10"/>
      <c r="F11" s="12" t="n">
        <f aca="false">'[3]Ведомость объемов(6)'!$F$15/1000</f>
        <v>10688.393</v>
      </c>
    </row>
    <row r="12" customFormat="false" ht="21" hidden="false" customHeight="true" outlineLevel="0" collapsed="false">
      <c r="B12" s="7" t="s">
        <v>13</v>
      </c>
      <c r="C12" s="10" t="s">
        <v>14</v>
      </c>
      <c r="D12" s="10"/>
      <c r="E12" s="10"/>
      <c r="F12" s="12" t="n">
        <f aca="false">'[3]Ведомость объемов(6)'!$F$16/1000</f>
        <v>2965.732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7" t="n">
        <f aca="false">'[3]Ведомость объемов(6)'!$F$17/1000</f>
        <v>16299.01697</v>
      </c>
    </row>
    <row r="14" customFormat="false" ht="21" hidden="false" customHeight="true" outlineLevel="0" collapsed="false">
      <c r="B14" s="7" t="s">
        <v>17</v>
      </c>
      <c r="C14" s="15" t="s">
        <v>18</v>
      </c>
      <c r="D14" s="15"/>
      <c r="E14" s="15"/>
      <c r="F14" s="12" t="n">
        <f aca="false">'[3]Ведомость объемов(6)'!$F$18/1000</f>
        <v>6872.40296</v>
      </c>
    </row>
    <row r="15" customFormat="false" ht="21" hidden="false" customHeight="true" outlineLevel="0" collapsed="false">
      <c r="B15" s="7" t="s">
        <v>19</v>
      </c>
      <c r="C15" s="15" t="s">
        <v>20</v>
      </c>
      <c r="D15" s="15"/>
      <c r="E15" s="15"/>
      <c r="F15" s="12" t="n">
        <f aca="false">'[3]Ведомость объемов(6)'!$F$19/1000</f>
        <v>9426.61401</v>
      </c>
    </row>
    <row r="16" customFormat="false" ht="21" hidden="false" customHeight="true" outlineLevel="0" collapsed="false">
      <c r="B16" s="16" t="s">
        <v>21</v>
      </c>
      <c r="C16" s="16"/>
      <c r="D16" s="16"/>
      <c r="E16" s="16"/>
      <c r="F16" s="14" t="n">
        <f aca="false">F8+F13</f>
        <v>30922.69397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Admin</cp:lastModifiedBy>
  <cp:lastPrinted>2010-10-11T10:49:15Z</cp:lastPrinted>
  <dcterms:modified xsi:type="dcterms:W3CDTF">2015-05-25T07:48:32Z</dcterms:modified>
  <cp:revision>0</cp:revision>
  <dc:subject/>
  <dc:title/>
</cp:coreProperties>
</file>