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6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5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февра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рт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_ ;[RED]\-#,##0.00\ "/>
    <numFmt numFmtId="171" formatCode="#,##0.000_ ;[RED]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52;&#1072;&#1088;&#1090;%202015/&#1042;&#1077;&#1076;&#1086;&#1084;&#1086;&#1089;&#1090;&#1100;%20&#1086;&#1073;&#1098;&#1077;&#1084;&#1086;&#1074;%20&#1084;&#1072;&#1088;&#109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000650</v>
          </cell>
        </row>
        <row r="15">
          <cell r="F15">
            <v>11686130</v>
          </cell>
        </row>
        <row r="16">
          <cell r="F16">
            <v>3163013</v>
          </cell>
        </row>
        <row r="17">
          <cell r="F17">
            <v>19447134</v>
          </cell>
        </row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101541</v>
          </cell>
        </row>
        <row r="15">
          <cell r="F15">
            <v>11244153</v>
          </cell>
        </row>
        <row r="16">
          <cell r="F16">
            <v>3602706</v>
          </cell>
        </row>
        <row r="18">
          <cell r="F18">
            <v>5635001.11</v>
          </cell>
        </row>
        <row r="19">
          <cell r="F19">
            <v>8323000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969552</v>
          </cell>
        </row>
        <row r="15">
          <cell r="F15">
            <v>10688393</v>
          </cell>
        </row>
        <row r="16">
          <cell r="F16">
            <v>2965732</v>
          </cell>
        </row>
        <row r="17">
          <cell r="F17">
            <v>16299016.97</v>
          </cell>
        </row>
        <row r="18">
          <cell r="F18">
            <v>6872402.96</v>
          </cell>
        </row>
        <row r="19">
          <cell r="F19">
            <v>9426614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36.54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22.308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1710.526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03.7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6354.7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6088.05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10266.68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7" t="n">
        <f aca="false">F8+F13</f>
        <v>32191.28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49.793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1]Ведомость объемов(6)'!$F$14/1000</f>
        <v>1000.6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1]Ведомость объемов(6)'!$F$15/1000</f>
        <v>11686.1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1]Ведомость объемов(6)'!$F$16/1000</f>
        <v>3163.0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1]Ведомость объемов(6)'!$F$17/1000</f>
        <v>19447.13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1]Ведомость объемов(6)'!$F$18/1000</f>
        <v>7614.485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1]Ведомость объемов(6)'!$F$19/1000</f>
        <v>11832.649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5296.92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5948.4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2]Ведомость объемов(6)'!$F$14/1000</f>
        <v>1101.541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2]Ведомость объемов(6)'!$F$15/1000</f>
        <v>11244.15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2]Ведомость объемов(6)'!$F$16/1000</f>
        <v>3602.706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/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2]Ведомость объемов(6)'!$F$18/1000</f>
        <v>5635.00111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2]Ведомость объемов(6)'!$F$19/1000</f>
        <v>8323.0004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15948.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4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4623.67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3]Ведомость объемов(6)'!$F$14/1000</f>
        <v>969.552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3]Ведомость объемов(6)'!$F$15/1000</f>
        <v>10688.39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3]Ведомость объемов(6)'!$F$16/1000</f>
        <v>2965.732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 t="n">
        <f aca="false">'[3]Ведомость объемов(6)'!$F$17/1000</f>
        <v>16299.01697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3]Ведомость объемов(6)'!$F$18/1000</f>
        <v>6872.40296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3]Ведомость объемов(6)'!$F$19/1000</f>
        <v>9426.6140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0922.6939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3959.2582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2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91.7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9756.223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11.28497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v>12052.42733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4875.34672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7177.0806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v>26011.685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49:15Z</cp:lastPrinted>
  <dcterms:modified xsi:type="dcterms:W3CDTF">2015-06-30T13:32:36Z</dcterms:modified>
  <cp:revision>0</cp:revision>
  <dc:subject/>
  <dc:title/>
</cp:coreProperties>
</file>