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5635001.11</v>
          </cell>
        </row>
        <row r="19">
          <cell r="F19">
            <v>8323000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5635.00111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323.000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959.2582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91.7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9756.223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11.284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2052.4273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875.34672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7177.0806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6011.685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433.175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270.30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39.6852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766.020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1198.9116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680.8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6518.0156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5632.0875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07-29T15:09:22Z</dcterms:modified>
  <cp:revision>0</cp:revision>
  <dc:subject/>
  <dc:title/>
</cp:coreProperties>
</file>