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июнь (2)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ль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9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 201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_ ;[RED]\-#,##0.00\ "/>
    <numFmt numFmtId="171" formatCode="#,##0.000_ ;[RED]\-#,##0.000\ "/>
    <numFmt numFmtId="172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48;&#1070;&#1053;&#1068;%202014%20&#1075;/&#1054;&#1090;&#1095;&#1077;&#1090;%20&#1087;&#1086;%20&#1057;&#1053;.&#1053;&#1053;%20%20&#1080;&#1102;&#1085;&#1100;%20()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40;&#1055;&#1056;&#1045;&#1051;&#1068;/&#1054;&#1090;&#1095;&#1077;&#1090;%20&#1087;&#1086;%20&#1057;&#1053;.&#1053;&#1053;%20%20&#1072;&#1087;&#1088;&#1077;&#1083;&#1100;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1;&#1040;&#1051;&#1040;&#1053;&#1057;%202014/&#1048;&#1070;&#1051;&#1068;%202014/&#1057;&#1053;%20&#1091;&#1088;&#1086;&#1074;&#1085;&#1080;%20&#1085;&#1072;&#1087;&#1088;&#1103;&#1078;&#1077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4371499.15</v>
          </cell>
        </row>
        <row r="14">
          <cell r="F14">
            <v>1243176.38</v>
          </cell>
        </row>
        <row r="15">
          <cell r="F15">
            <v>10282582.1</v>
          </cell>
        </row>
        <row r="16">
          <cell r="F16">
            <v>2845740.67</v>
          </cell>
        </row>
        <row r="17">
          <cell r="F17">
            <v>15561782.3</v>
          </cell>
        </row>
        <row r="18">
          <cell r="F18">
            <v>6126884</v>
          </cell>
        </row>
        <row r="19">
          <cell r="F19">
            <v>9434898.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4275919.05</v>
          </cell>
        </row>
        <row r="14">
          <cell r="F14">
            <v>1464339.48</v>
          </cell>
        </row>
        <row r="15">
          <cell r="F15">
            <v>9781777.65</v>
          </cell>
        </row>
        <row r="16">
          <cell r="F16">
            <v>3029801.92</v>
          </cell>
        </row>
        <row r="17">
          <cell r="F17">
            <v>17395133.03</v>
          </cell>
        </row>
        <row r="18">
          <cell r="F18">
            <v>6777505.58</v>
          </cell>
        </row>
        <row r="19">
          <cell r="F19">
            <v>10617627.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539292.15</v>
          </cell>
        </row>
        <row r="14">
          <cell r="F14">
            <v>1390756.18</v>
          </cell>
        </row>
        <row r="15">
          <cell r="F15">
            <v>9315764.23</v>
          </cell>
        </row>
        <row r="16">
          <cell r="F16">
            <v>2832771.74</v>
          </cell>
        </row>
        <row r="17">
          <cell r="F17">
            <v>15311360</v>
          </cell>
        </row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2">
          <cell r="F12">
            <v>14046726.05</v>
          </cell>
        </row>
        <row r="14">
          <cell r="F14">
            <v>1390155.75</v>
          </cell>
        </row>
        <row r="15">
          <cell r="F15">
            <v>9929959.3</v>
          </cell>
        </row>
        <row r="16">
          <cell r="F16">
            <v>2726611</v>
          </cell>
        </row>
        <row r="17">
          <cell r="F17">
            <v>13750965</v>
          </cell>
        </row>
        <row r="18">
          <cell r="F18">
            <v>5292866</v>
          </cell>
        </row>
        <row r="19">
          <cell r="F19">
            <v>84580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1" sqref="F10:F12 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'[1]Ведомость объемов(6)'!$F$12/1000</f>
        <v>14371.499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f aca="false">'[1]Ведомость объемов(6)'!$F$14/1000</f>
        <v>1243.1763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f aca="false">'[1]Ведомость объемов(6)'!$F$15/1000</f>
        <v>10282.5821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f aca="false">'[1]Ведомость объемов(6)'!$F$16/1000</f>
        <v>2845.74067</v>
      </c>
    </row>
    <row r="13" customFormat="false" ht="21" hidden="false" customHeight="true" outlineLevel="0" collapsed="false">
      <c r="B13" s="10" t="s">
        <v>15</v>
      </c>
      <c r="C13" s="11" t="s">
        <v>16</v>
      </c>
      <c r="D13" s="11"/>
      <c r="E13" s="11"/>
      <c r="F13" s="12" t="n">
        <f aca="false">'[1]Ведомость объемов(6)'!$F$17/1000</f>
        <v>15561.7823</v>
      </c>
    </row>
    <row r="14" customFormat="false" ht="21" hidden="false" customHeight="true" outlineLevel="0" collapsed="false">
      <c r="B14" s="7" t="s">
        <v>17</v>
      </c>
      <c r="C14" s="13" t="s">
        <v>18</v>
      </c>
      <c r="D14" s="13"/>
      <c r="E14" s="13"/>
      <c r="F14" s="9" t="n">
        <f aca="false">'[1]Ведомость объемов(6)'!$F$18</f>
        <v>6126884</v>
      </c>
    </row>
    <row r="15" customFormat="false" ht="21" hidden="false" customHeight="true" outlineLevel="0" collapsed="false">
      <c r="B15" s="7" t="s">
        <v>19</v>
      </c>
      <c r="C15" s="13" t="s">
        <v>20</v>
      </c>
      <c r="D15" s="13"/>
      <c r="E15" s="13"/>
      <c r="F15" s="9" t="n">
        <f aca="false">'[1]Ведомость объемов(6)'!$F$19</f>
        <v>9434898.3</v>
      </c>
    </row>
    <row r="16" customFormat="false" ht="21" hidden="false" customHeight="true" outlineLevel="0" collapsed="false">
      <c r="B16" s="14" t="s">
        <v>21</v>
      </c>
      <c r="C16" s="14"/>
      <c r="D16" s="14"/>
      <c r="E16" s="14"/>
      <c r="F16" s="15" t="n">
        <f aca="false">F8+F13</f>
        <v>29933.2814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6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7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3" t="s">
        <v>18</v>
      </c>
      <c r="D14" s="13"/>
      <c r="E14" s="13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3" t="s">
        <v>20</v>
      </c>
      <c r="D15" s="13"/>
      <c r="E15" s="13"/>
      <c r="F15" s="8" t="n">
        <v>10805.868206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6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6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6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6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6" t="n">
        <v>3096.99197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16" t="n">
        <v>20315.5337923</v>
      </c>
    </row>
    <row r="14" customFormat="false" ht="21" hidden="false" customHeight="true" outlineLevel="0" collapsed="false">
      <c r="B14" s="7" t="s">
        <v>17</v>
      </c>
      <c r="C14" s="13" t="s">
        <v>18</v>
      </c>
      <c r="D14" s="13"/>
      <c r="E14" s="13"/>
      <c r="F14" s="16" t="n">
        <v>8246.7094661</v>
      </c>
    </row>
    <row r="15" customFormat="false" ht="21" hidden="false" customHeight="true" outlineLevel="0" collapsed="false">
      <c r="B15" s="7" t="s">
        <v>19</v>
      </c>
      <c r="C15" s="13" t="s">
        <v>20</v>
      </c>
      <c r="D15" s="13"/>
      <c r="E15" s="13"/>
      <c r="F15" s="16" t="n">
        <v>12068.8243262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4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5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'[2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f aca="false">'[2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f aca="false">'[2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f aca="false">'[2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3" t="s">
        <v>16</v>
      </c>
      <c r="D13" s="13"/>
      <c r="E13" s="13"/>
      <c r="F13" s="9" t="n">
        <f aca="false">'[2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3" t="s">
        <v>18</v>
      </c>
      <c r="D14" s="13"/>
      <c r="E14" s="13"/>
      <c r="F14" s="9" t="n">
        <f aca="false">'[2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3" t="s">
        <v>20</v>
      </c>
      <c r="D15" s="13"/>
      <c r="E15" s="13"/>
      <c r="F15" s="9" t="n">
        <f aca="false">'[2]Ведомость объемов(5)'!$F$19/1000</f>
        <v>8783.6890018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5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'[3]Ведомость объемов(5)'!$F$12/1000</f>
        <v>14275.919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f aca="false">'[3]Ведомость объемов(5)'!$F$14/1000</f>
        <v>1464.3394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f aca="false">'[3]Ведомость объемов(5)'!$F$15/1000</f>
        <v>9781.777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f aca="false">'[3]Ведомость объемов(5)'!$F$16/1000</f>
        <v>3029.80192</v>
      </c>
    </row>
    <row r="13" customFormat="false" ht="21" hidden="false" customHeight="true" outlineLevel="0" collapsed="false">
      <c r="B13" s="10" t="s">
        <v>15</v>
      </c>
      <c r="C13" s="11" t="s">
        <v>16</v>
      </c>
      <c r="D13" s="11"/>
      <c r="E13" s="11"/>
      <c r="F13" s="12" t="n">
        <f aca="false">'[3]Ведомость объемов(5)'!$F$17/1000</f>
        <v>17395.13303</v>
      </c>
    </row>
    <row r="14" customFormat="false" ht="21" hidden="false" customHeight="true" outlineLevel="0" collapsed="false">
      <c r="B14" s="7" t="s">
        <v>17</v>
      </c>
      <c r="C14" s="13" t="s">
        <v>18</v>
      </c>
      <c r="D14" s="13"/>
      <c r="E14" s="13"/>
      <c r="F14" s="9" t="n">
        <f aca="false">'[3]Ведомость объемов(5)'!$F$18/1000</f>
        <v>6777.50558</v>
      </c>
    </row>
    <row r="15" customFormat="false" ht="21" hidden="false" customHeight="true" outlineLevel="0" collapsed="false">
      <c r="B15" s="7" t="s">
        <v>19</v>
      </c>
      <c r="C15" s="13" t="s">
        <v>20</v>
      </c>
      <c r="D15" s="13"/>
      <c r="E15" s="13"/>
      <c r="F15" s="9" t="n">
        <f aca="false">'[3]Ведомость объемов(5)'!$F$19/1000</f>
        <v>10617.62745</v>
      </c>
    </row>
    <row r="16" customFormat="false" ht="21" hidden="false" customHeight="true" outlineLevel="0" collapsed="false">
      <c r="B16" s="14" t="s">
        <v>21</v>
      </c>
      <c r="C16" s="14"/>
      <c r="D16" s="14"/>
      <c r="E16" s="14"/>
      <c r="F16" s="15" t="n">
        <f aca="false">F8+F13</f>
        <v>31671.0520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7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'[4]Ведомость объемов(5)'!$F$12/1000</f>
        <v>13539.292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f aca="false">'[4]Ведомость объемов(5)'!$F$14/1000</f>
        <v>1390.7561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f aca="false">'[4]Ведомость объемов(5)'!$F$15/1000</f>
        <v>9315.7642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f aca="false">'[4]Ведомость объемов(5)'!$F$16/1000</f>
        <v>2832.77174</v>
      </c>
    </row>
    <row r="13" customFormat="false" ht="21" hidden="false" customHeight="true" outlineLevel="0" collapsed="false">
      <c r="B13" s="10" t="s">
        <v>15</v>
      </c>
      <c r="C13" s="11" t="s">
        <v>16</v>
      </c>
      <c r="D13" s="11"/>
      <c r="E13" s="11"/>
      <c r="F13" s="12" t="n">
        <f aca="false">'[4]Ведомость объемов(5)'!$F$17/1000</f>
        <v>15311.36</v>
      </c>
    </row>
    <row r="14" customFormat="false" ht="21" hidden="false" customHeight="true" outlineLevel="0" collapsed="false">
      <c r="B14" s="7" t="s">
        <v>17</v>
      </c>
      <c r="C14" s="13" t="s">
        <v>18</v>
      </c>
      <c r="D14" s="13"/>
      <c r="E14" s="13"/>
      <c r="F14" s="9" t="n">
        <f aca="false">'[4]Ведомость объемов(5)'!$F$18/1000</f>
        <v>5485.099</v>
      </c>
    </row>
    <row r="15" customFormat="false" ht="21" hidden="false" customHeight="true" outlineLevel="0" collapsed="false">
      <c r="B15" s="7" t="s">
        <v>19</v>
      </c>
      <c r="C15" s="13" t="s">
        <v>20</v>
      </c>
      <c r="D15" s="13"/>
      <c r="E15" s="13"/>
      <c r="F15" s="9" t="n">
        <f aca="false">'[4]Ведомость объемов(5)'!$F$19/1000</f>
        <v>9826.261</v>
      </c>
    </row>
    <row r="16" customFormat="false" ht="21" hidden="false" customHeight="true" outlineLevel="0" collapsed="false">
      <c r="B16" s="14" t="s">
        <v>21</v>
      </c>
      <c r="C16" s="14"/>
      <c r="D16" s="14"/>
      <c r="E16" s="14"/>
      <c r="F16" s="15" t="n">
        <f aca="false">F8+F13</f>
        <v>28850.6521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'[5]Ведомость объемов(6)'!F12/1000</f>
        <v>14046.726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f aca="false">'[5]Ведомость объемов(6)'!F13/1000</f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f aca="false">'[5]Ведомость объемов(6)'!F14/1000</f>
        <v>1390.15575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f aca="false">'[5]Ведомость объемов(6)'!F15/1000</f>
        <v>9929.959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f aca="false">'[5]Ведомость объемов(6)'!F16/1000</f>
        <v>2726.611</v>
      </c>
    </row>
    <row r="13" customFormat="false" ht="21" hidden="false" customHeight="true" outlineLevel="0" collapsed="false">
      <c r="B13" s="10" t="s">
        <v>15</v>
      </c>
      <c r="C13" s="11" t="s">
        <v>16</v>
      </c>
      <c r="D13" s="11"/>
      <c r="E13" s="11"/>
      <c r="F13" s="9" t="n">
        <f aca="false">'[5]Ведомость объемов(6)'!F17/1000</f>
        <v>13750.965</v>
      </c>
    </row>
    <row r="14" customFormat="false" ht="21" hidden="false" customHeight="true" outlineLevel="0" collapsed="false">
      <c r="B14" s="7" t="s">
        <v>17</v>
      </c>
      <c r="C14" s="13" t="s">
        <v>18</v>
      </c>
      <c r="D14" s="13"/>
      <c r="E14" s="13"/>
      <c r="F14" s="9" t="n">
        <f aca="false">'[5]Ведомость объемов(6)'!F18/1000</f>
        <v>5292.866</v>
      </c>
    </row>
    <row r="15" customFormat="false" ht="21" hidden="false" customHeight="true" outlineLevel="0" collapsed="false">
      <c r="B15" s="7" t="s">
        <v>19</v>
      </c>
      <c r="C15" s="13" t="s">
        <v>20</v>
      </c>
      <c r="D15" s="13"/>
      <c r="E15" s="13"/>
      <c r="F15" s="9" t="n">
        <f aca="false">'[5]Ведомость объемов(6)'!F19/1000</f>
        <v>8458.099</v>
      </c>
    </row>
    <row r="16" customFormat="false" ht="21" hidden="false" customHeight="true" outlineLevel="0" collapsed="false">
      <c r="B16" s="14" t="s">
        <v>21</v>
      </c>
      <c r="C16" s="14"/>
      <c r="D16" s="14"/>
      <c r="E16" s="14"/>
      <c r="F16" s="20" t="n">
        <f aca="false">F8+F13</f>
        <v>27797.6910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7:50Z</cp:lastPrinted>
  <dcterms:modified xsi:type="dcterms:W3CDTF">2014-08-25T05:57:04Z</dcterms:modified>
  <cp:revision>0</cp:revision>
  <dc:subject/>
  <dc:title/>
</cp:coreProperties>
</file>