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</sheets>
  <externalReferences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0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январь 2014г.</t>
  </si>
  <si>
    <t xml:space="preserve">№</t>
  </si>
  <si>
    <t xml:space="preserve">Группа потребителей,
 класс напряжения</t>
  </si>
  <si>
    <t xml:space="preserve">Полезный 
отпуск электроэнергии</t>
  </si>
  <si>
    <t xml:space="preserve">тыс. кВт*ч.</t>
  </si>
  <si>
    <t xml:space="preserve">1</t>
  </si>
  <si>
    <t xml:space="preserve">Прочие и бюджетные потребители</t>
  </si>
  <si>
    <t xml:space="preserve">1.1</t>
  </si>
  <si>
    <t xml:space="preserve">   в сети ВН</t>
  </si>
  <si>
    <t xml:space="preserve">1.2</t>
  </si>
  <si>
    <t xml:space="preserve">   в сети СН1</t>
  </si>
  <si>
    <t xml:space="preserve">1.3</t>
  </si>
  <si>
    <t xml:space="preserve">   в сети СН2</t>
  </si>
  <si>
    <t xml:space="preserve">1.4</t>
  </si>
  <si>
    <t xml:space="preserve">   в сети НН</t>
  </si>
  <si>
    <t xml:space="preserve">2</t>
  </si>
  <si>
    <t xml:space="preserve">Население</t>
  </si>
  <si>
    <t xml:space="preserve">2.1</t>
  </si>
  <si>
    <t xml:space="preserve">   городское</t>
  </si>
  <si>
    <t xml:space="preserve">2.2</t>
  </si>
  <si>
    <t xml:space="preserve">   сельское</t>
  </si>
  <si>
    <t xml:space="preserve">ИТОГО объем услуг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 февраль 2014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 март 2014г.</t>
  </si>
  <si>
    <t xml:space="preserve">тыс.руб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апрель 2014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май  2014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июнь  2014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июль 2014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август 2014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mm\-yy"/>
    <numFmt numFmtId="168" formatCode="@"/>
    <numFmt numFmtId="169" formatCode="#,##0_ ;[RED]\-#,##0\ "/>
    <numFmt numFmtId="170" formatCode="#,##0.000_ ;[RED]\-#,##0.000\ "/>
    <numFmt numFmtId="171" formatCode="#,##0.00_ ;[RED]\-#,##0.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Балансы (структура) 121108_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41;&#1040;&#1051;&#1040;&#1053;&#1057;%202014/&#1052;&#1040;&#1056;&#1058;/&#1054;&#1090;&#1095;&#1077;&#1090;%20&#1087;&#1086;%20&#1057;&#1053;.&#1053;&#1053;%20%20&#1084;&#1072;&#1088;&#1090;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41;&#1040;&#1051;&#1040;&#1053;&#1057;%202014/&#1040;&#1055;&#1056;&#1045;&#1051;&#1068;/&#1054;&#1090;&#1095;&#1077;&#1090;%20&#1087;&#1086;%20&#1057;&#1053;.&#1053;&#1053;%20%20&#1072;&#1087;&#1088;&#1077;&#1083;&#1100;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41;&#1040;&#1051;&#1040;&#1053;&#1057;%202014/&#1052;&#1040;&#1049;%202014/&#1054;&#1090;&#1095;&#1077;&#1090;%20&#1087;&#1086;%20&#1057;&#1053;.&#1053;&#1053;%20%20&#1084;&#1072;&#1081;%20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41;&#1040;&#1051;&#1040;&#1053;&#1057;%202014/&#1048;&#1070;&#1053;&#1068;%202014%20&#1075;/&#1054;&#1090;&#1095;&#1077;&#1090;%20&#1087;&#1086;%20&#1057;&#1053;.&#1053;&#1053;%20%20&#1080;&#1102;&#1085;&#1100;%20()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  <sheetName val="Ведомость объемов(5)"/>
    </sheetNames>
    <sheetDataSet>
      <sheetData sheetId="0"/>
      <sheetData sheetId="1">
        <row r="12">
          <cell r="F12">
            <v>13433805.7259312</v>
          </cell>
        </row>
        <row r="14">
          <cell r="F14">
            <v>1541756.01</v>
          </cell>
        </row>
        <row r="15">
          <cell r="F15">
            <v>9860828.65</v>
          </cell>
        </row>
        <row r="16">
          <cell r="F16">
            <v>2031221.06593116</v>
          </cell>
        </row>
        <row r="17">
          <cell r="F17">
            <v>14417431.3597</v>
          </cell>
        </row>
        <row r="18">
          <cell r="F18">
            <v>5633742.3579</v>
          </cell>
        </row>
        <row r="19">
          <cell r="F19">
            <v>8783689.001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  <sheetName val="Ведомость объемов(5)"/>
    </sheetNames>
    <sheetDataSet>
      <sheetData sheetId="0"/>
      <sheetData sheetId="1">
        <row r="12">
          <cell r="F12">
            <v>14275919.05</v>
          </cell>
        </row>
        <row r="14">
          <cell r="F14">
            <v>1464339.48</v>
          </cell>
        </row>
        <row r="15">
          <cell r="F15">
            <v>9781777.65</v>
          </cell>
        </row>
        <row r="16">
          <cell r="F16">
            <v>3029801.92</v>
          </cell>
        </row>
        <row r="17">
          <cell r="F17">
            <v>17395133.03</v>
          </cell>
        </row>
        <row r="18">
          <cell r="F18">
            <v>6777505.58</v>
          </cell>
        </row>
        <row r="19">
          <cell r="F19">
            <v>10617627.4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  <sheetName val="Ведомость объемов(5)"/>
    </sheetNames>
    <sheetDataSet>
      <sheetData sheetId="0"/>
      <sheetData sheetId="1">
        <row r="12">
          <cell r="F12">
            <v>13539292.15</v>
          </cell>
        </row>
        <row r="14">
          <cell r="F14">
            <v>1390756.18</v>
          </cell>
        </row>
        <row r="15">
          <cell r="F15">
            <v>9315764.23</v>
          </cell>
        </row>
        <row r="16">
          <cell r="F16">
            <v>2832771.74</v>
          </cell>
        </row>
        <row r="17">
          <cell r="F17">
            <v>15311360</v>
          </cell>
        </row>
        <row r="18">
          <cell r="F18">
            <v>5485099</v>
          </cell>
        </row>
        <row r="19">
          <cell r="F19">
            <v>982626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  <sheetName val="объемы (3)"/>
      <sheetName val="Ведомость объемов(6)"/>
      <sheetName val="АКТ услуги январь"/>
      <sheetName val="Формула числа прописью (руб.)"/>
      <sheetName val="услуги прописью (МВтч.)"/>
      <sheetName val="потери прописью (МВтч.)"/>
    </sheetNames>
    <sheetDataSet>
      <sheetData sheetId="0"/>
      <sheetData sheetId="1"/>
      <sheetData sheetId="2">
        <row r="12">
          <cell r="F12">
            <v>14371499.15</v>
          </cell>
        </row>
        <row r="14">
          <cell r="F14">
            <v>1243176.38</v>
          </cell>
        </row>
        <row r="15">
          <cell r="F15">
            <v>10282582.1</v>
          </cell>
        </row>
        <row r="16">
          <cell r="F16">
            <v>2845740.67</v>
          </cell>
        </row>
        <row r="17">
          <cell r="F17">
            <v>15561782.3</v>
          </cell>
        </row>
        <row r="18">
          <cell r="F18">
            <v>6126884</v>
          </cell>
        </row>
        <row r="19">
          <cell r="F19">
            <v>9434898.3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6967.17285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0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8" t="n">
        <v>1539.55657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8" t="n">
        <v>11665.61788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8" t="n">
        <v>3761.9984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8" t="n">
        <v>17823.0722435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8" t="n">
        <v>7017.2040374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8" t="n">
        <v>10805.8682061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13" t="n">
        <f aca="false">F8+F13</f>
        <v>34790.2450935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2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v>14922.10294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9" t="n">
        <v>0</v>
      </c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9" t="n">
        <v>1394.62651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9" t="n">
        <v>10430.48446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9" t="n">
        <v>3096.99197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9" t="n">
        <v>20315.5337923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9" t="n">
        <v>8246.7094661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9" t="n">
        <v>12068.8243262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13" t="n">
        <f aca="false">F8+F13</f>
        <v>35237.6367323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14" activeCellId="0" sqref="C13:E1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3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 t="s">
        <v>24</v>
      </c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4" t="n">
        <f aca="false">'[1]Ведомость объемов(5)'!$F$12/1000</f>
        <v>13433.8057259312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4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4" t="n">
        <f aca="false">'[1]Ведомость объемов(5)'!$F$14/1000</f>
        <v>1541.75601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4" t="n">
        <f aca="false">'[1]Ведомость объемов(5)'!$F$15/1000</f>
        <v>9860.82865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4" t="n">
        <f aca="false">'[1]Ведомость объемов(5)'!$F$16/1000</f>
        <v>2031.22106593116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14" t="n">
        <f aca="false">'[1]Ведомость объемов(5)'!$F$17/1000</f>
        <v>14417.4313597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4" t="n">
        <f aca="false">'[1]Ведомость объемов(5)'!$F$18/1000</f>
        <v>5633.7423579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4" t="n">
        <f aca="false">'[1]Ведомость объемов(5)'!$F$19/1000</f>
        <v>8783.6890018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13" t="n">
        <f aca="false">F8+F13</f>
        <v>27851.2370856312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5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 t="s">
        <v>24</v>
      </c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4" t="n">
        <f aca="false">'[2]Ведомость объемов(5)'!$F$12/1000</f>
        <v>14275.91905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4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4" t="n">
        <f aca="false">'[2]Ведомость объемов(5)'!$F$14/1000</f>
        <v>1464.33948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4" t="n">
        <f aca="false">'[2]Ведомость объемов(5)'!$F$15/1000</f>
        <v>9781.77765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4" t="n">
        <f aca="false">'[2]Ведомость объемов(5)'!$F$16/1000</f>
        <v>3029.80192</v>
      </c>
    </row>
    <row r="13" customFormat="false" ht="21" hidden="false" customHeight="true" outlineLevel="0" collapsed="false">
      <c r="B13" s="15" t="s">
        <v>15</v>
      </c>
      <c r="C13" s="16" t="s">
        <v>16</v>
      </c>
      <c r="D13" s="16"/>
      <c r="E13" s="16"/>
      <c r="F13" s="17" t="n">
        <f aca="false">'[2]Ведомость объемов(5)'!$F$17/1000</f>
        <v>17395.13303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4" t="n">
        <f aca="false">'[2]Ведомость объемов(5)'!$F$18/1000</f>
        <v>6777.50558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4" t="n">
        <f aca="false">'[2]Ведомость объемов(5)'!$F$19/1000</f>
        <v>10617.62745</v>
      </c>
    </row>
    <row r="16" customFormat="false" ht="21" hidden="false" customHeight="true" outlineLevel="0" collapsed="false">
      <c r="B16" s="18" t="s">
        <v>21</v>
      </c>
      <c r="C16" s="18"/>
      <c r="D16" s="18"/>
      <c r="E16" s="18"/>
      <c r="F16" s="19" t="n">
        <f aca="false">F8+F13</f>
        <v>31671.05208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6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4" t="n">
        <f aca="false">'[3]Ведомость объемов(5)'!$F$12/1000</f>
        <v>13539.29215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4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4" t="n">
        <f aca="false">'[3]Ведомость объемов(5)'!$F$14/1000</f>
        <v>1390.75618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4" t="n">
        <f aca="false">'[3]Ведомость объемов(5)'!$F$15/1000</f>
        <v>9315.76423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4" t="n">
        <f aca="false">'[3]Ведомость объемов(5)'!$F$16/1000</f>
        <v>2832.77174</v>
      </c>
    </row>
    <row r="13" customFormat="false" ht="21" hidden="false" customHeight="true" outlineLevel="0" collapsed="false">
      <c r="B13" s="15" t="s">
        <v>15</v>
      </c>
      <c r="C13" s="16" t="s">
        <v>16</v>
      </c>
      <c r="D13" s="16"/>
      <c r="E13" s="16"/>
      <c r="F13" s="17" t="n">
        <f aca="false">'[3]Ведомость объемов(5)'!$F$17/1000</f>
        <v>15311.36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4" t="n">
        <f aca="false">'[3]Ведомость объемов(5)'!$F$18/1000</f>
        <v>5485.099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4" t="n">
        <f aca="false">'[3]Ведомость объемов(5)'!$F$19/1000</f>
        <v>9826.261</v>
      </c>
    </row>
    <row r="16" customFormat="false" ht="21" hidden="false" customHeight="true" outlineLevel="0" collapsed="false">
      <c r="B16" s="18" t="s">
        <v>21</v>
      </c>
      <c r="C16" s="18"/>
      <c r="D16" s="18"/>
      <c r="E16" s="18"/>
      <c r="F16" s="19" t="n">
        <f aca="false">F8+F13</f>
        <v>28850.65215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7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4" t="n">
        <f aca="false">'[4]Ведомость объемов(6)'!$F$12/1000</f>
        <v>14371.49915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4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4" t="n">
        <f aca="false">'[4]Ведомость объемов(6)'!$F$14/1000</f>
        <v>1243.17638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4" t="n">
        <f aca="false">'[4]Ведомость объемов(6)'!$F$15/1000</f>
        <v>10282.5821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4" t="n">
        <f aca="false">'[4]Ведомость объемов(6)'!$F$16/1000</f>
        <v>2845.74067</v>
      </c>
    </row>
    <row r="13" customFormat="false" ht="21" hidden="false" customHeight="true" outlineLevel="0" collapsed="false">
      <c r="B13" s="15" t="s">
        <v>15</v>
      </c>
      <c r="C13" s="16" t="s">
        <v>16</v>
      </c>
      <c r="D13" s="16"/>
      <c r="E13" s="16"/>
      <c r="F13" s="17" t="n">
        <f aca="false">'[4]Ведомость объемов(6)'!$F$17/1000</f>
        <v>15561.7823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4" t="n">
        <f aca="false">'[4]Ведомость объемов(6)'!$F$18</f>
        <v>6126884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4" t="n">
        <f aca="false">'[4]Ведомость объемов(6)'!$F$19</f>
        <v>9434898.3</v>
      </c>
    </row>
    <row r="16" customFormat="false" ht="21" hidden="false" customHeight="true" outlineLevel="0" collapsed="false">
      <c r="B16" s="18" t="s">
        <v>21</v>
      </c>
      <c r="C16" s="18"/>
      <c r="D16" s="18"/>
      <c r="E16" s="18"/>
      <c r="F16" s="19" t="n">
        <f aca="false">F8+F13</f>
        <v>29933.28145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8" activeCellId="0" sqref="F8:F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8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4" t="n">
        <v>14046.73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4" t="n">
        <v>0</v>
      </c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4" t="n">
        <v>1390.16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4" t="n">
        <v>9929.96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4" t="n">
        <v>2726.61</v>
      </c>
    </row>
    <row r="13" customFormat="false" ht="21" hidden="false" customHeight="true" outlineLevel="0" collapsed="false">
      <c r="B13" s="15" t="s">
        <v>15</v>
      </c>
      <c r="C13" s="16" t="s">
        <v>16</v>
      </c>
      <c r="D13" s="16"/>
      <c r="E13" s="16"/>
      <c r="F13" s="17" t="n">
        <v>13750.97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4" t="n">
        <v>5292.87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4" t="n">
        <v>8458.1</v>
      </c>
    </row>
    <row r="16" customFormat="false" ht="21" hidden="false" customHeight="true" outlineLevel="0" collapsed="false">
      <c r="B16" s="18" t="s">
        <v>21</v>
      </c>
      <c r="C16" s="18"/>
      <c r="D16" s="18"/>
      <c r="E16" s="18"/>
      <c r="F16" s="19" t="n">
        <v>27797.69105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9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4" t="n">
        <f aca="false">F10+F11+F12</f>
        <v>14118.87784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4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4" t="n">
        <v>1575.36292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4" t="n">
        <v>9885.91409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4" t="n">
        <v>2657.60083</v>
      </c>
    </row>
    <row r="13" customFormat="false" ht="21" hidden="false" customHeight="true" outlineLevel="0" collapsed="false">
      <c r="B13" s="15" t="s">
        <v>15</v>
      </c>
      <c r="C13" s="16" t="s">
        <v>16</v>
      </c>
      <c r="D13" s="16"/>
      <c r="E13" s="16"/>
      <c r="F13" s="17" t="n">
        <v>17917.82651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4" t="n">
        <v>6761.048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4" t="n">
        <f aca="false">F13-F14</f>
        <v>11156.77851</v>
      </c>
    </row>
    <row r="16" customFormat="false" ht="21" hidden="false" customHeight="true" outlineLevel="0" collapsed="false">
      <c r="B16" s="18" t="s">
        <v>21</v>
      </c>
      <c r="C16" s="18"/>
      <c r="D16" s="18"/>
      <c r="E16" s="18"/>
      <c r="F16" s="19" t="n">
        <f aca="false">F8+F13</f>
        <v>32036.70435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PC</cp:lastModifiedBy>
  <cp:lastPrinted>2014-07-01T12:07:50Z</cp:lastPrinted>
  <dcterms:modified xsi:type="dcterms:W3CDTF">2014-09-25T05:10:23Z</dcterms:modified>
  <cp:revision>0</cp:revision>
  <dc:subject/>
  <dc:title/>
</cp:coreProperties>
</file>