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август!$A$1:$G$16</definedName>
    <definedName function="false" hidden="false" localSheetId="6" name="_xlnm.Print_Area" vbProcedure="false">июль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0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2015г.</t>
  </si>
  <si>
    <t xml:space="preserve">тыс. кВт*ч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  <numFmt numFmtId="172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42;&#1043;&#1059;&#1057;&#1058;/&#1042;&#1077;&#1076;&#1086;&#1084;&#1086;&#1089;&#1090;&#1100;%20&#1086;&#1073;&#1098;&#1077;&#1084;&#1086;&#1074;%20&#1079;&#1072;%20&#1072;&#1074;&#1075;&#1091;&#1089;&#1090;%20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8">
          <cell r="F18">
            <v>6617809</v>
          </cell>
        </row>
        <row r="19">
          <cell r="F19">
            <v>84290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969552</v>
          </cell>
        </row>
        <row r="15">
          <cell r="F15">
            <v>10688393</v>
          </cell>
        </row>
        <row r="16">
          <cell r="F16">
            <v>2965732</v>
          </cell>
        </row>
        <row r="17">
          <cell r="F17">
            <v>16299016.97</v>
          </cell>
        </row>
        <row r="18">
          <cell r="F18">
            <v>6872402.96</v>
          </cell>
        </row>
        <row r="19">
          <cell r="F19">
            <v>9426614.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7">
          <cell r="F17">
            <v>9561098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/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6617.80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429.005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15948.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4623.67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3]Ведомость объемов(6)'!$F$14/1000</f>
        <v>969.552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3]Ведомость объемов(6)'!$F$15/1000</f>
        <v>10688.39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3]Ведомость объемов(6)'!$F$16/1000</f>
        <v>2965.732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3]Ведомость объемов(6)'!$F$17/1000</f>
        <v>16299.0169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3]Ведомость объемов(6)'!$F$18/1000</f>
        <v>6872.402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3]Ведомость объемов(6)'!$F$19/1000</f>
        <v>9426.6140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0922.6939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3959.2582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91.7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9756.223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11.2849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2052.42733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875.34672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7177.0806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6011.685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27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433.175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270.30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39.6852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766.020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1198.9116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680.8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6518.0156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5632.0875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885.03819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552.624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251.035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081.37919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1705.23681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9" t="n">
        <v>4179.60808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9" t="n">
        <v>7525.62873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5590.27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4814.056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357.533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0767.949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2688.574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4]Ведомость объемов(6)'!$F$17/1000</f>
        <v>9561.0981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20" t="n">
        <v>3962.32687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20" t="n">
        <v>5598.7713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4375.1541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User</cp:lastModifiedBy>
  <cp:lastPrinted>2010-10-11T10:49:15Z</cp:lastPrinted>
  <dcterms:modified xsi:type="dcterms:W3CDTF">2015-09-28T07:00:16Z</dcterms:modified>
  <cp:revision>0</cp:revision>
  <dc:subject/>
  <dc:title/>
</cp:coreProperties>
</file>