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4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октябр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ноябр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декабрь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6.166/MyComputers/&#1044;&#1086;&#1082;&#1091;&#1084;&#1077;&#1085;&#1090;&#1099;/&#1041;&#1040;&#1051;&#1040;&#1053;&#1057;%202014/&#1057;&#1045;&#1053;&#1058;&#1071;&#1041;&#1056;&#1068;/444&#1040;&#1082;&#1090;%20%20&#1088;&#1072;&#1089;&#1095;&#1077;&#1090;&#1072;%20&#1092;&#1072;&#1082;&#1090;&#1080;&#1095;&#1077;&#1089;&#1082;&#1086;&#1075;&#1086;%20&#1086;&#1073;&#1098;&#1077;&#1084;&#1072;%20%20%20&#1089;&#1077;&#1085;&#1090;&#1103;&#1073;&#1088;&#1100;%20%20%202014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41;&#1040;&#1051;&#1040;&#1053;&#1057;%202014/&#1053;&#1054;&#1071;&#1041;&#1056;&#1068;/444&#1040;&#1082;&#1090;%20%20&#1088;&#1072;&#1089;&#1095;&#1077;&#1090;&#1072;%20&#1092;&#1072;&#1082;&#1090;&#1080;&#1095;&#1077;&#1089;&#1082;&#1086;&#1075;&#1086;%20&#1086;&#1073;&#1098;&#1077;&#1084;&#1072;%20%20%20&#1085;&#1086;&#1103;&#1073;&#1088;&#1100;%20%202014%20&#107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41;&#1040;&#1051;&#1040;&#1053;&#1057;%202014/&#1044;&#1077;&#1082;&#1072;&#1073;&#1088;&#1100;%202014/&#1042;&#1077;&#1076;&#1086;&#1084;&#1086;&#1089;&#1090;&#1100;%20&#1086;&#1073;&#1098;&#1077;&#1084;&#1086;&#1074;%20&#1076;&#1077;&#1082;&#1072;&#1073;&#1088;&#1100;%20201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3356507.281</v>
          </cell>
        </row>
        <row r="14">
          <cell r="F14">
            <v>1208383.31</v>
          </cell>
        </row>
        <row r="15">
          <cell r="F15">
            <v>8788842.7</v>
          </cell>
        </row>
        <row r="16">
          <cell r="F16">
            <v>3359281.271</v>
          </cell>
        </row>
        <row r="17">
          <cell r="F17">
            <v>14179949</v>
          </cell>
        </row>
        <row r="18">
          <cell r="F18">
            <v>5982804</v>
          </cell>
        </row>
        <row r="19">
          <cell r="F19">
            <v>819714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4">
          <cell r="F14">
            <v>1001907.74</v>
          </cell>
        </row>
        <row r="15">
          <cell r="F15">
            <v>10915239.74</v>
          </cell>
        </row>
        <row r="16">
          <cell r="F16">
            <v>3253505</v>
          </cell>
        </row>
        <row r="17">
          <cell r="F17">
            <v>9065037.18</v>
          </cell>
        </row>
        <row r="18">
          <cell r="F18">
            <v>2615468.73</v>
          </cell>
        </row>
        <row r="19">
          <cell r="F19">
            <v>6449568.4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59877.03</v>
          </cell>
        </row>
        <row r="15">
          <cell r="F15">
            <v>11407698.2</v>
          </cell>
        </row>
        <row r="16">
          <cell r="F16">
            <v>3219928.2</v>
          </cell>
        </row>
        <row r="17">
          <cell r="F17">
            <v>15014142.89</v>
          </cell>
        </row>
        <row r="18">
          <cell r="F18">
            <v>5771168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8898.2418+5297.54315</f>
        <v>14195.7849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1045.32692+192.196</f>
        <v>1237.52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6854.9904+3016.7586</f>
        <v>9871.74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997.92448+2088.58855</f>
        <v>3086.5130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1179.5305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4107.8057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7071.72477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5375.31549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5170.65248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6]Ведомость объемов(6)'!$F$14/1000</f>
        <v>1001.90774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6]Ведомость объемов(6)'!$F$15/1000</f>
        <v>10915.23974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6]Ведомость объемов(6)'!$F$16/1000</f>
        <v>3253.505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6]Ведомость объемов(6)'!$F$17/1000</f>
        <v>9065.03718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6]Ведомость объемов(6)'!$F$18/1000</f>
        <v>2615.46873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6]Ведомость объемов(6)'!$F$19/1000</f>
        <v>6449.568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4235.6896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5687.5034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7]Ведомость объемов(6)'!$F$14/1000</f>
        <v>1059.87703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7]Ведомость объемов(6)'!$F$15/1000</f>
        <v>11407.6982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7]Ведомость объемов(6)'!$F$16/1000</f>
        <v>3219.928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7]Ведомость объемов(6)'!$F$17/1000</f>
        <v>15014.1428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7]Ведомость объемов(6)'!$F$18/1000</f>
        <v>5771.1688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9242.974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0701.64632</v>
      </c>
    </row>
    <row r="18" customFormat="false" ht="12.75" hidden="false" customHeight="false" outlineLevel="0" collapsed="false">
      <c r="F18" s="20"/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v>14046.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390.1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929.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726.6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3750.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5292.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8458.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4118.8778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575.36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885.914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657.6008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7917.826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6761.04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11156.7785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2036.704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5]Ведомость объемов(6)'!$F$12/1000</f>
        <v>13356.507281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5]Ведомость объемов(6)'!$F$14/1000</f>
        <v>1208.3833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5]Ведомость объемов(6)'!$F$15/1000</f>
        <v>8788.842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5]Ведомость объемов(6)'!$F$16/1000</f>
        <v>3359.28127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5]Ведомость объемов(6)'!$F$17/1000</f>
        <v>14179.94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5]Ведомость объемов(6)'!$F$18/1000</f>
        <v>5982.80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5]Ведомость объемов(6)'!$F$19/1000</f>
        <v>8197.1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7536.45628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5-01-23T07:56:49Z</dcterms:modified>
  <cp:revision>0</cp:revision>
  <dc:subject/>
  <dc:title/>
</cp:coreProperties>
</file>