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4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3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февраль 2013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рт 2013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3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2013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2013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ль 2013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вгуст 2013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сентябрь 2013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октябрь 2013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ноябрь 2013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декабрь 2013г.</t>
  </si>
  <si>
    <t xml:space="preserve">тыс.кВт*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0_ ;[RED]\-#,##0.000\ "/>
    <numFmt numFmtId="171" formatCode="#,##0.00_ ;[RED]\-#,##0.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4783472</v>
      </c>
      <c r="G8" s="0" t="n">
        <f aca="false">G16-G13</f>
        <v>14783.47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45444</v>
      </c>
      <c r="G10" s="0" t="n">
        <v>1545.444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0934685</v>
      </c>
      <c r="G11" s="0" t="n">
        <v>10934.68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303343</v>
      </c>
      <c r="G12" s="0" t="n">
        <v>2303.343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5768055</v>
      </c>
      <c r="G13" s="0" t="n">
        <v>15794.244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6596616</v>
      </c>
      <c r="G14" s="0" t="n">
        <v>6103.554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9171439</v>
      </c>
      <c r="G15" s="0" t="n">
        <v>9690.6899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30551527</v>
      </c>
      <c r="G16" s="0" t="n">
        <v>30577.716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3020875.36</v>
      </c>
      <c r="G8" s="0" t="n">
        <f aca="false">G16-G13</f>
        <v>13020.87536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291384.62</v>
      </c>
      <c r="G10" s="0" t="n">
        <v>924.345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9378457.73</v>
      </c>
      <c r="G11" s="0" t="n">
        <v>9841.5493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351033.01</v>
      </c>
      <c r="G12" s="0" t="n">
        <v>2254.981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5872129.285</v>
      </c>
      <c r="G13" s="0" t="n">
        <v>15872.12928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6100870.245</v>
      </c>
      <c r="G14" s="0" t="n">
        <v>6100.870245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9771259.04</v>
      </c>
      <c r="G15" s="0" t="n">
        <v>9771.25904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28893004.645</v>
      </c>
      <c r="G16" s="0" t="n">
        <v>28893.00464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1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474758.27</v>
      </c>
      <c r="G8" s="0" t="n">
        <v>14474.75827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262659.17</v>
      </c>
      <c r="G10" s="0" t="n">
        <v>913.96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0156300.6</v>
      </c>
      <c r="G11" s="0" t="n">
        <v>10879.518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055798.5</v>
      </c>
      <c r="G12" s="0" t="n">
        <v>2681.2805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v>16306903.15</v>
      </c>
      <c r="G13" s="0" t="n">
        <v>16306.90314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6568042.03</v>
      </c>
      <c r="G14" s="0" t="n">
        <v>6592.454212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9738861.12</v>
      </c>
      <c r="G15" s="0" t="n">
        <v>9714.448935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30781661.42</v>
      </c>
      <c r="G16" s="0" t="n">
        <f aca="false">G8+G13</f>
        <v>30781.66141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33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3" t="n">
        <v>15666.40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v>1072.5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v>11772.2821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v>2821.6229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14" t="n">
        <v>19492.1314851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8012.60837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v>11479.523106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4" t="n">
        <v>35158.5354851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3718516</v>
      </c>
      <c r="G8" s="0" t="n">
        <f aca="false">G16-G13</f>
        <v>13718.516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267393</v>
      </c>
      <c r="G10" s="0" t="n">
        <v>1267.393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0120540</v>
      </c>
      <c r="G11" s="0" t="n">
        <v>10120.54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330583</v>
      </c>
      <c r="G12" s="0" t="n">
        <v>2330.583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7760017</v>
      </c>
      <c r="G13" s="0" t="n">
        <v>14437.8038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6421249</v>
      </c>
      <c r="G14" s="0" t="n">
        <v>5635.9777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1338768</v>
      </c>
      <c r="G15" s="0" t="n">
        <v>8801.826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31478533</v>
      </c>
      <c r="G16" s="0" t="n">
        <v>28156.3198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4534744</v>
      </c>
      <c r="G8" s="0" t="n">
        <f aca="false">G16-G13</f>
        <v>14334.7442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400820</v>
      </c>
      <c r="G10" s="0" t="n">
        <v>1400.82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9912618</v>
      </c>
      <c r="G11" s="0" t="n">
        <v>9912.61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221306</v>
      </c>
      <c r="G12" s="0" t="n">
        <v>3021.3063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1169148</v>
      </c>
      <c r="G13" s="0" t="n">
        <v>11170.406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4437255</v>
      </c>
      <c r="G14" s="0" t="n">
        <v>4437.2546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6731893</v>
      </c>
      <c r="G15" s="0" t="n">
        <v>6733.15186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25703892</v>
      </c>
      <c r="G16" s="0" t="n">
        <v>25505.1507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4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3032658</v>
      </c>
      <c r="G8" s="0" t="n">
        <f aca="false">G16-G13</f>
        <v>13032.6577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483060</v>
      </c>
      <c r="G10" s="0" t="n">
        <v>1483.06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8951677</v>
      </c>
      <c r="G11" s="0" t="n">
        <v>8951.677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597921</v>
      </c>
      <c r="G12" s="0" t="n">
        <v>2597.920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1777955</v>
      </c>
      <c r="G13" s="0" t="n">
        <v>11777.9546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4563996</v>
      </c>
      <c r="G14" s="0" t="n">
        <v>4563.99603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7213959</v>
      </c>
      <c r="G15" s="0" t="n">
        <v>7213.95857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24810613</v>
      </c>
      <c r="G16" s="0" t="n">
        <v>24810.6123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2870970</v>
      </c>
      <c r="G8" s="0" t="n">
        <f aca="false">G16-G13</f>
        <v>12870.96932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672039</v>
      </c>
      <c r="G10" s="0" t="n">
        <v>1672.039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9288539</v>
      </c>
      <c r="G11" s="0" t="n">
        <v>9283.84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1910392</v>
      </c>
      <c r="G12" s="0" t="n">
        <v>1915.085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2787701</v>
      </c>
      <c r="G13" s="0" t="n">
        <v>12787.7008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5499122</v>
      </c>
      <c r="G14" s="0" t="n">
        <v>5499.12227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7288579</v>
      </c>
      <c r="G15" s="0" t="n">
        <v>7288.57853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25658671</v>
      </c>
      <c r="G16" s="0" t="n">
        <v>25658.67012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3213752</v>
      </c>
      <c r="G8" s="0" t="n">
        <v>13213.7523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87635</v>
      </c>
      <c r="G10" s="0" t="n">
        <v>1587.635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9209427</v>
      </c>
      <c r="G11" s="0" t="n">
        <v>9209.426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416690</v>
      </c>
      <c r="G12" s="0" t="n">
        <v>2416.6906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2140182</v>
      </c>
      <c r="G13" s="0" t="n">
        <v>12140.1817079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5136060</v>
      </c>
      <c r="G14" s="0" t="n">
        <v>5136.06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7004122</v>
      </c>
      <c r="G15" s="0" t="n">
        <v>7004.1217079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25353934</v>
      </c>
      <c r="G16" s="0" t="n">
        <v>25353.9340079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7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031445</v>
      </c>
      <c r="G8" s="0" t="n">
        <v>15031.44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98052</v>
      </c>
      <c r="G10" s="0" t="n">
        <v>1452.6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9610533</v>
      </c>
      <c r="G11" s="0" t="n">
        <v>10005.8057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822860</v>
      </c>
      <c r="G12" s="0" t="n">
        <v>3572.95925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3072422</v>
      </c>
      <c r="G13" s="0" t="n">
        <v>13072.422237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5025632</v>
      </c>
      <c r="G14" s="0" t="n">
        <v>5037.1972687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8046790</v>
      </c>
      <c r="G15" s="0" t="n">
        <v>8035.2249688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28103867</v>
      </c>
      <c r="G16" s="0" t="n">
        <v>28103.867237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8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3474221</v>
      </c>
      <c r="G8" s="0" t="n">
        <v>13474.22076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654699</v>
      </c>
      <c r="G10" s="0" t="n">
        <v>1236.85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9442379</v>
      </c>
      <c r="G11" s="0" t="n">
        <v>10032.2779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377143</v>
      </c>
      <c r="G12" s="0" t="n">
        <v>2205.0928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2037148</v>
      </c>
      <c r="G13" s="0" t="n">
        <v>12004.64191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4627284</v>
      </c>
      <c r="G14" s="0" t="n">
        <v>4622.085636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7409864</v>
      </c>
      <c r="G15" s="0" t="n">
        <v>7382.556274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25511369</v>
      </c>
      <c r="G16" s="0" t="n">
        <v>25478.8626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9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3005143.03</v>
      </c>
      <c r="G8" s="0" t="n">
        <f aca="false">G16-G13</f>
        <v>13005.14303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144919.35</v>
      </c>
      <c r="G10" s="0" t="n">
        <v>999.49735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9039509.9</v>
      </c>
      <c r="G11" s="0" t="n">
        <v>9477.4309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820713.78</v>
      </c>
      <c r="G12" s="0" t="n">
        <v>2528.21478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v>13852081.633</v>
      </c>
      <c r="G13" s="0" t="n">
        <v>14198.4915224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5235536.605</v>
      </c>
      <c r="G14" s="0" t="n">
        <v>5235.53660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8616545.028</v>
      </c>
      <c r="G15" s="0" t="n">
        <v>8962.9549184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v>26857224.663</v>
      </c>
      <c r="G16" s="0" t="n">
        <v>27203.634552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A</cp:lastModifiedBy>
  <cp:lastPrinted>2010-10-11T10:49:15Z</cp:lastPrinted>
  <dcterms:modified xsi:type="dcterms:W3CDTF">2014-01-28T12:00:19Z</dcterms:modified>
  <cp:revision>0</cp:revision>
  <dc:subject/>
  <dc:title/>
</cp:coreProperties>
</file>