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5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3706805</v>
      </c>
      <c r="C6" s="14" t="n">
        <v>6644532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B6+C6+D6+E6+F6+G6+H6+I6+J6+K6+L6+M6</f>
        <v>140152125</v>
      </c>
    </row>
    <row r="7" customFormat="false" ht="25.5" hidden="false" customHeight="false" outlineLevel="0" collapsed="false">
      <c r="A7" s="13" t="s">
        <v>7</v>
      </c>
      <c r="B7" s="14" t="n">
        <v>5146813</v>
      </c>
      <c r="C7" s="14" t="n">
        <v>36509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B7+C7+D7+E7+F7+G7+H7+I7+J7+K7+L7+M7</f>
        <v>8797717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SUM(B6:B8)</f>
        <v>78853618</v>
      </c>
      <c r="C9" s="14" t="n">
        <f aca="false">C6+C7</f>
        <v>70096224</v>
      </c>
      <c r="D9" s="14" t="n">
        <f aca="false">D6+D7</f>
        <v>0</v>
      </c>
      <c r="E9" s="14" t="n">
        <f aca="false">E6+E7</f>
        <v>0</v>
      </c>
      <c r="F9" s="14" t="n">
        <f aca="false">F6+F7</f>
        <v>0</v>
      </c>
      <c r="G9" s="14" t="n">
        <f aca="false">G6+G7</f>
        <v>0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148949842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5-03-20T07:21:36Z</dcterms:modified>
  <cp:revision>0</cp:revision>
  <dc:subject/>
  <dc:title/>
</cp:coreProperties>
</file>