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 t="n">
        <v>66445320</v>
      </c>
      <c r="D6" s="14" t="n">
        <v>60255010</v>
      </c>
      <c r="E6" s="14" t="n">
        <v>51994416</v>
      </c>
      <c r="F6" s="14" t="n">
        <v>45721701</v>
      </c>
      <c r="G6" s="14" t="n">
        <v>44794698</v>
      </c>
      <c r="H6" s="14"/>
      <c r="I6" s="14"/>
      <c r="J6" s="14"/>
      <c r="K6" s="14"/>
      <c r="L6" s="14"/>
      <c r="M6" s="14"/>
      <c r="N6" s="14" t="n">
        <f aca="false">B6+C6+D6+E6+F6+G6+H6+I6+J6+K6+L6+M6</f>
        <v>342917950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 t="n">
        <v>3650904</v>
      </c>
      <c r="D7" s="14" t="n">
        <v>7096512</v>
      </c>
      <c r="E7" s="14" t="n">
        <v>8299034</v>
      </c>
      <c r="F7" s="14" t="n">
        <v>7335105</v>
      </c>
      <c r="G7" s="14" t="n">
        <v>4770909</v>
      </c>
      <c r="H7" s="14"/>
      <c r="I7" s="14"/>
      <c r="J7" s="14"/>
      <c r="K7" s="14"/>
      <c r="L7" s="14"/>
      <c r="M7" s="14"/>
      <c r="N7" s="14" t="n">
        <f aca="false">B7+C7+D7+E7+F7+G7+H7+I7+J7+K7+L7+M7</f>
        <v>36299277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70096224</v>
      </c>
      <c r="D9" s="14" t="n">
        <f aca="false">D6+D7</f>
        <v>67351522</v>
      </c>
      <c r="E9" s="14" t="n">
        <f aca="false">E6+E7</f>
        <v>60293450</v>
      </c>
      <c r="F9" s="14" t="n">
        <f aca="false">F6+F7</f>
        <v>53056806</v>
      </c>
      <c r="G9" s="14" t="n">
        <f aca="false">G6+G7</f>
        <v>49565607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379217227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07-29T14:40:56Z</dcterms:modified>
  <cp:revision>0</cp:revision>
  <dc:subject/>
  <dc:title/>
</cp:coreProperties>
</file>