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 t="n">
        <v>42240272</v>
      </c>
      <c r="I6" s="14" t="n">
        <v>42641991</v>
      </c>
      <c r="J6" s="14" t="n">
        <v>45938002</v>
      </c>
      <c r="K6" s="14" t="n">
        <v>50923203</v>
      </c>
      <c r="L6" s="14"/>
      <c r="M6" s="14"/>
      <c r="N6" s="14" t="n">
        <f aca="false">B6+C6+D6+E6+F6+G6+H6+I6+J6+K6+L6+M6</f>
        <v>520252997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 t="n">
        <v>6442185</v>
      </c>
      <c r="I7" s="14" t="n">
        <v>7760280</v>
      </c>
      <c r="J7" s="14" t="n">
        <v>5414209</v>
      </c>
      <c r="K7" s="14" t="n">
        <v>9223158</v>
      </c>
      <c r="L7" s="14"/>
      <c r="M7" s="14"/>
      <c r="N7" s="14" t="n">
        <f aca="false">B7+C7+D7+E7+F7+G7+H7+I7+J7+K7+L7+M7</f>
        <v>57913795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48682457</v>
      </c>
      <c r="I9" s="14" t="n">
        <f aca="false">I6+I7</f>
        <v>50402271</v>
      </c>
      <c r="J9" s="14" t="n">
        <f aca="false">J6+J7</f>
        <v>51352211</v>
      </c>
      <c r="K9" s="14" t="n">
        <f aca="false">K6+K7</f>
        <v>60146361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578166792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Zurik</cp:lastModifiedBy>
  <cp:lastPrinted>2010-10-25T05:17:35Z</cp:lastPrinted>
  <dcterms:modified xsi:type="dcterms:W3CDTF">2014-11-26T06:55:42Z</dcterms:modified>
  <cp:revision>0</cp:revision>
  <dc:subject/>
  <dc:title/>
</cp:coreProperties>
</file>