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Объемы покупки" sheetId="1" state="visible" r:id="rId2"/>
  </sheets>
  <definedNames>
    <definedName function="false" hidden="false" localSheetId="0" name="_xlnm.Print_Area" vbProcedure="false">'Объемы покупки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Объем электрической энергии, покупаемой на оптовом рынке, в том числе в секторе свободной торговли и регулируемом секторе, по двусторонним договорам купли-продажи за 2014г.</t>
  </si>
  <si>
    <t xml:space="preserve">Объем покупки электроэнергии</t>
  </si>
  <si>
    <t xml:space="preserve">Октябрь</t>
  </si>
  <si>
    <t xml:space="preserve">Hоябрь</t>
  </si>
  <si>
    <t xml:space="preserve">декабрь</t>
  </si>
  <si>
    <t xml:space="preserve">Год</t>
  </si>
  <si>
    <t xml:space="preserve">В регулируемом секторе</t>
  </si>
  <si>
    <t xml:space="preserve">В секторе свободной торговли</t>
  </si>
  <si>
    <t xml:space="preserve">По двусторонним договорам купли-продажи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0"/>
    <numFmt numFmtId="168" formatCode="0"/>
    <numFmt numFmtId="169" formatCode="0.00000000000"/>
    <numFmt numFmtId="170" formatCode="0.00"/>
    <numFmt numFmtId="171" formatCode="[$-419]mmmm;@"/>
    <numFmt numFmtId="172" formatCode="#,##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3" borderId="8" applyFont="true" applyBorder="true" applyAlignment="false" applyProtection="false"/>
    <xf numFmtId="165" fontId="0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1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Плохой 2" xfId="37"/>
    <cellStyle name="Пояснение 2" xfId="38"/>
    <cellStyle name="Примечание 2" xfId="39"/>
    <cellStyle name="Процентный 2" xfId="40"/>
    <cellStyle name="Связанная ячейка 2" xfId="41"/>
    <cellStyle name="Текст предупреждения 2" xfId="42"/>
    <cellStyle name="Финансовый 2" xfId="43"/>
    <cellStyle name="Финансовый 3" xfId="44"/>
    <cellStyle name="Хороший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5" min="2" style="1" width="11.42"/>
    <col collapsed="false" customWidth="true" hidden="false" outlineLevel="0" max="10" min="6" style="2" width="11.42"/>
    <col collapsed="false" customWidth="true" hidden="false" outlineLevel="0" max="11" min="11" style="1" width="11.42"/>
    <col collapsed="false" customWidth="true" hidden="false" outlineLevel="0" max="12" min="12" style="1" width="12.7"/>
    <col collapsed="false" customWidth="true" hidden="false" outlineLevel="0" max="13" min="13" style="1" width="11.42"/>
    <col collapsed="false" customWidth="true" hidden="false" outlineLevel="0" max="14" min="14" style="1" width="10.85"/>
    <col collapsed="false" customWidth="false" hidden="false" outlineLevel="0" max="257" min="15" style="1" width="9.14"/>
  </cols>
  <sheetData>
    <row r="2" customFormat="false" ht="15" hidden="false" customHeight="false" outlineLevel="0" collapsed="false">
      <c r="A2" s="3"/>
      <c r="B2" s="4"/>
      <c r="C2" s="4"/>
      <c r="D2" s="4"/>
      <c r="E2" s="4"/>
      <c r="F2" s="5"/>
      <c r="G2" s="6"/>
      <c r="H2" s="7"/>
    </row>
    <row r="3" customFormat="false" ht="33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4.25" hidden="false" customHeight="true" outlineLevel="0" collapsed="false">
      <c r="A4" s="9"/>
      <c r="B4" s="9"/>
      <c r="C4" s="9"/>
      <c r="D4" s="9"/>
      <c r="E4" s="9"/>
      <c r="F4" s="9"/>
      <c r="G4" s="9"/>
    </row>
    <row r="5" customFormat="false" ht="27" hidden="false" customHeight="true" outlineLevel="0" collapsed="false">
      <c r="A5" s="10" t="s">
        <v>1</v>
      </c>
      <c r="B5" s="11" t="n">
        <v>1828</v>
      </c>
      <c r="C5" s="11" t="n">
        <v>1859</v>
      </c>
      <c r="D5" s="11" t="n">
        <v>1887</v>
      </c>
      <c r="E5" s="11" t="n">
        <v>1918</v>
      </c>
      <c r="F5" s="11" t="n">
        <v>1948</v>
      </c>
      <c r="G5" s="11" t="n">
        <v>1979</v>
      </c>
      <c r="H5" s="11" t="n">
        <v>2009</v>
      </c>
      <c r="I5" s="11" t="n">
        <v>2040</v>
      </c>
      <c r="J5" s="11" t="n">
        <v>2071</v>
      </c>
      <c r="K5" s="11" t="s">
        <v>2</v>
      </c>
      <c r="L5" s="12" t="s">
        <v>3</v>
      </c>
      <c r="M5" s="12" t="s">
        <v>4</v>
      </c>
      <c r="N5" s="12" t="s">
        <v>5</v>
      </c>
    </row>
    <row r="6" customFormat="false" ht="17.25" hidden="false" customHeight="true" outlineLevel="0" collapsed="false">
      <c r="A6" s="13" t="s">
        <v>6</v>
      </c>
      <c r="B6" s="14" t="n">
        <v>70894924</v>
      </c>
      <c r="C6" s="14" t="n">
        <v>68896704</v>
      </c>
      <c r="D6" s="14" t="n">
        <v>61913291</v>
      </c>
      <c r="E6" s="14" t="n">
        <v>49924110</v>
      </c>
      <c r="F6" s="14" t="n">
        <v>45937995</v>
      </c>
      <c r="G6" s="14" t="n">
        <v>40942505</v>
      </c>
      <c r="H6" s="14" t="n">
        <v>42240272</v>
      </c>
      <c r="I6" s="14" t="n">
        <v>42641991</v>
      </c>
      <c r="J6" s="14" t="n">
        <v>45938002</v>
      </c>
      <c r="K6" s="14" t="n">
        <v>50923203</v>
      </c>
      <c r="L6" s="14" t="n">
        <v>63911538</v>
      </c>
      <c r="M6" s="14"/>
      <c r="N6" s="14" t="n">
        <f aca="false">B6+C6+D6+E6+F6+G6+H6+I6+J6+K6+L6+M6</f>
        <v>584164535</v>
      </c>
    </row>
    <row r="7" customFormat="false" ht="25.5" hidden="false" customHeight="false" outlineLevel="0" collapsed="false">
      <c r="A7" s="13" t="s">
        <v>7</v>
      </c>
      <c r="B7" s="14" t="n">
        <v>5713009</v>
      </c>
      <c r="C7" s="14" t="n">
        <v>3337863</v>
      </c>
      <c r="D7" s="14" t="n">
        <v>3724321</v>
      </c>
      <c r="E7" s="14" t="n">
        <v>5898987</v>
      </c>
      <c r="F7" s="14" t="n">
        <v>5253697</v>
      </c>
      <c r="G7" s="14" t="n">
        <v>5146086</v>
      </c>
      <c r="H7" s="14" t="n">
        <v>6442185</v>
      </c>
      <c r="I7" s="14" t="n">
        <v>7760280</v>
      </c>
      <c r="J7" s="14" t="n">
        <v>5414209</v>
      </c>
      <c r="K7" s="14" t="n">
        <v>9223158</v>
      </c>
      <c r="L7" s="14" t="n">
        <v>4166105</v>
      </c>
      <c r="M7" s="14"/>
      <c r="N7" s="14" t="n">
        <f aca="false">B7+C7+D7+E7+F7+G7+H7+I7+J7+K7+L7+M7</f>
        <v>62079900</v>
      </c>
    </row>
    <row r="8" customFormat="false" ht="38.25" hidden="false" customHeight="false" outlineLevel="0" collapsed="false">
      <c r="A8" s="13" t="s">
        <v>8</v>
      </c>
      <c r="B8" s="14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</row>
    <row r="9" customFormat="false" ht="12.75" hidden="false" customHeight="false" outlineLevel="0" collapsed="false">
      <c r="A9" s="13" t="s">
        <v>9</v>
      </c>
      <c r="B9" s="14" t="n">
        <f aca="false">B7+B6</f>
        <v>76607933</v>
      </c>
      <c r="C9" s="14" t="n">
        <f aca="false">C6+C7</f>
        <v>72234567</v>
      </c>
      <c r="D9" s="14" t="n">
        <f aca="false">D6+D7</f>
        <v>65637612</v>
      </c>
      <c r="E9" s="14" t="n">
        <f aca="false">E6+E7</f>
        <v>55823097</v>
      </c>
      <c r="F9" s="14" t="n">
        <f aca="false">F6+F7</f>
        <v>51191692</v>
      </c>
      <c r="G9" s="14" t="n">
        <f aca="false">G6+G7</f>
        <v>46088591</v>
      </c>
      <c r="H9" s="14" t="n">
        <f aca="false">H6+H7</f>
        <v>48682457</v>
      </c>
      <c r="I9" s="14" t="n">
        <f aca="false">I6+I7</f>
        <v>50402271</v>
      </c>
      <c r="J9" s="14" t="n">
        <f aca="false">J6+J7</f>
        <v>51352211</v>
      </c>
      <c r="K9" s="14" t="n">
        <f aca="false">K6+K7</f>
        <v>60146361</v>
      </c>
      <c r="L9" s="14" t="n">
        <f aca="false">L6+L7</f>
        <v>68077643</v>
      </c>
      <c r="M9" s="14" t="n">
        <f aca="false">M6+M7</f>
        <v>0</v>
      </c>
      <c r="N9" s="14" t="n">
        <f aca="false">B9+C9+D9+E9+F9+G9+H9+I9+J9+K9+L9+M9</f>
        <v>646244435</v>
      </c>
    </row>
    <row r="12" customFormat="false" ht="12.75" hidden="false" customHeight="false" outlineLevel="0" collapsed="false">
      <c r="K12" s="15"/>
      <c r="L12" s="15"/>
    </row>
    <row r="13" customFormat="false" ht="12.75" hidden="false" customHeight="false" outlineLevel="0" collapsed="false">
      <c r="L13" s="15"/>
      <c r="N13" s="15"/>
    </row>
    <row r="14" customFormat="false" ht="12.75" hidden="false" customHeight="false" outlineLevel="0" collapsed="false">
      <c r="K14" s="2"/>
      <c r="L14" s="16"/>
    </row>
    <row r="16" customFormat="false" ht="12.75" hidden="false" customHeight="false" outlineLevel="0" collapsed="false">
      <c r="A16" s="15"/>
      <c r="E16" s="15"/>
      <c r="K16" s="15"/>
      <c r="L16" s="15"/>
    </row>
    <row r="17" customFormat="false" ht="12.75" hidden="false" customHeight="false" outlineLevel="0" collapsed="false">
      <c r="A17" s="15"/>
    </row>
    <row r="18" customFormat="false" ht="12.75" hidden="false" customHeight="false" outlineLevel="0" collapsed="false">
      <c r="A18" s="15"/>
    </row>
    <row r="19" customFormat="false" ht="12.75" hidden="false" customHeight="false" outlineLevel="0" collapsed="false">
      <c r="L19" s="15"/>
    </row>
    <row r="20" customFormat="false" ht="12.75" hidden="false" customHeight="false" outlineLevel="0" collapsed="false">
      <c r="A20" s="15"/>
      <c r="L20" s="15"/>
    </row>
    <row r="21" customFormat="false" ht="12.75" hidden="false" customHeight="false" outlineLevel="0" collapsed="false">
      <c r="A21" s="15"/>
      <c r="L21" s="15"/>
    </row>
    <row r="22" customFormat="false" ht="12.75" hidden="false" customHeight="false" outlineLevel="0" collapsed="false">
      <c r="L22" s="15"/>
    </row>
    <row r="23" customFormat="false" ht="12.75" hidden="false" customHeight="false" outlineLevel="0" collapsed="false">
      <c r="L23" s="15"/>
    </row>
    <row r="25" customFormat="false" ht="12.75" hidden="false" customHeight="false" outlineLevel="0" collapsed="false">
      <c r="A25" s="15"/>
    </row>
  </sheetData>
  <mergeCells count="1">
    <mergeCell ref="A3:M3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04:53Z</dcterms:created>
  <dc:creator>1</dc:creator>
  <dc:description/>
  <dc:language>en-US</dc:language>
  <cp:lastModifiedBy>PC</cp:lastModifiedBy>
  <cp:lastPrinted>2010-10-25T05:17:35Z</cp:lastPrinted>
  <dcterms:modified xsi:type="dcterms:W3CDTF">2014-12-22T09:03:27Z</dcterms:modified>
  <cp:revision>0</cp:revision>
  <dc:subject/>
  <dc:title/>
</cp:coreProperties>
</file>