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4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"/>
    <numFmt numFmtId="169" formatCode="0.00000000000"/>
    <numFmt numFmtId="170" formatCode="0.00"/>
    <numFmt numFmtId="171" formatCode="[$-419]mmmm;@"/>
    <numFmt numFmtId="172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Финансовый 2" xfId="43"/>
    <cellStyle name="Финансовый 3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0894924</v>
      </c>
      <c r="C6" s="14" t="n">
        <v>68896704</v>
      </c>
      <c r="D6" s="14" t="n">
        <v>61913291</v>
      </c>
      <c r="E6" s="14" t="n">
        <v>49924110</v>
      </c>
      <c r="F6" s="14" t="n">
        <v>45937995</v>
      </c>
      <c r="G6" s="14" t="n">
        <v>40942505</v>
      </c>
      <c r="H6" s="14" t="n">
        <v>42240272</v>
      </c>
      <c r="I6" s="14" t="n">
        <v>42641991</v>
      </c>
      <c r="J6" s="14" t="n">
        <v>45938002</v>
      </c>
      <c r="K6" s="14" t="n">
        <v>50923203</v>
      </c>
      <c r="L6" s="14" t="n">
        <v>63911538</v>
      </c>
      <c r="M6" s="14" t="n">
        <v>69895800</v>
      </c>
      <c r="N6" s="14" t="n">
        <f aca="false">B6+C6+D6+E6+F6+G6+H6+I6+J6+K6+L6+M6</f>
        <v>654060335</v>
      </c>
    </row>
    <row r="7" customFormat="false" ht="25.5" hidden="false" customHeight="false" outlineLevel="0" collapsed="false">
      <c r="A7" s="13" t="s">
        <v>7</v>
      </c>
      <c r="B7" s="14" t="n">
        <v>5713009</v>
      </c>
      <c r="C7" s="14" t="n">
        <v>3337863</v>
      </c>
      <c r="D7" s="14" t="n">
        <v>3724321</v>
      </c>
      <c r="E7" s="14" t="n">
        <v>5898987</v>
      </c>
      <c r="F7" s="14" t="n">
        <v>5253697</v>
      </c>
      <c r="G7" s="14" t="n">
        <v>5146086</v>
      </c>
      <c r="H7" s="14" t="n">
        <v>6442185</v>
      </c>
      <c r="I7" s="14" t="n">
        <v>7760280</v>
      </c>
      <c r="J7" s="14" t="n">
        <v>5414209</v>
      </c>
      <c r="K7" s="14" t="n">
        <v>9223158</v>
      </c>
      <c r="L7" s="14" t="n">
        <v>4166105</v>
      </c>
      <c r="M7" s="14" t="n">
        <v>5117624</v>
      </c>
      <c r="N7" s="14" t="n">
        <f aca="false">B7+C7+D7+E7+F7+G7+H7+I7+J7+K7+L7+M7</f>
        <v>67197524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B7+B6</f>
        <v>76607933</v>
      </c>
      <c r="C9" s="14" t="n">
        <f aca="false">C6+C7</f>
        <v>72234567</v>
      </c>
      <c r="D9" s="14" t="n">
        <f aca="false">D6+D7</f>
        <v>65637612</v>
      </c>
      <c r="E9" s="14" t="n">
        <f aca="false">E6+E7</f>
        <v>55823097</v>
      </c>
      <c r="F9" s="14" t="n">
        <f aca="false">F6+F7</f>
        <v>51191692</v>
      </c>
      <c r="G9" s="14" t="n">
        <f aca="false">G6+G7</f>
        <v>46088591</v>
      </c>
      <c r="H9" s="14" t="n">
        <f aca="false">H6+H7</f>
        <v>48682457</v>
      </c>
      <c r="I9" s="14" t="n">
        <f aca="false">I6+I7</f>
        <v>50402271</v>
      </c>
      <c r="J9" s="14" t="n">
        <f aca="false">J6+J7</f>
        <v>51352211</v>
      </c>
      <c r="K9" s="14" t="n">
        <f aca="false">K6+K7</f>
        <v>60146361</v>
      </c>
      <c r="L9" s="14" t="n">
        <f aca="false">L6+L7</f>
        <v>68077643</v>
      </c>
      <c r="M9" s="14" t="n">
        <f aca="false">M6+M7</f>
        <v>75013424</v>
      </c>
      <c r="N9" s="14" t="n">
        <f aca="false">B9+C9+D9+E9+F9+G9+H9+I9+J9+K9+L9+M9</f>
        <v>721257859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5-01-22T06:14:46Z</dcterms:modified>
  <cp:revision>0</cp:revision>
  <dc:subject/>
  <dc:title/>
</cp:coreProperties>
</file>