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2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000000000"/>
    <numFmt numFmtId="168" formatCode="0.00"/>
    <numFmt numFmtId="169" formatCode="[$-419]mmmm;@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67980164</v>
      </c>
      <c r="C6" s="14" t="n">
        <v>63859872</v>
      </c>
      <c r="D6" s="14" t="n">
        <v>61799953</v>
      </c>
      <c r="E6" s="14" t="n">
        <v>51499743</v>
      </c>
      <c r="F6" s="14" t="n">
        <v>46350126</v>
      </c>
      <c r="G6" s="14" t="n">
        <v>40170260</v>
      </c>
      <c r="H6" s="14" t="n">
        <v>41200192</v>
      </c>
      <c r="I6" s="14" t="n">
        <v>43259922</v>
      </c>
      <c r="J6" s="14" t="n">
        <v>46349760</v>
      </c>
      <c r="K6" s="14" t="n">
        <v>56649940</v>
      </c>
      <c r="L6" s="14" t="n">
        <v>54590100</v>
      </c>
      <c r="M6" s="14" t="n">
        <v>66949692</v>
      </c>
      <c r="N6" s="14" t="n">
        <f aca="false">B6+C6+D6+E6+F6+G6+H6+I6+J6+K6+L6+M6</f>
        <v>640659724</v>
      </c>
    </row>
    <row r="7" customFormat="false" ht="25.5" hidden="false" customHeight="false" outlineLevel="0" collapsed="false">
      <c r="A7" s="13" t="s">
        <v>7</v>
      </c>
      <c r="B7" s="14" t="n">
        <v>6236091</v>
      </c>
      <c r="C7" s="14" t="n">
        <v>11733829</v>
      </c>
      <c r="D7" s="14" t="n">
        <v>5494676</v>
      </c>
      <c r="E7" s="14" t="n">
        <v>2629003</v>
      </c>
      <c r="F7" s="14" t="n">
        <v>2435991</v>
      </c>
      <c r="G7" s="14" t="n">
        <v>3051320</v>
      </c>
      <c r="H7" s="14" t="n">
        <v>3494487</v>
      </c>
      <c r="I7" s="14" t="n">
        <v>4496422</v>
      </c>
      <c r="J7" s="14" t="n">
        <v>3025037</v>
      </c>
      <c r="K7" s="14" t="n">
        <v>2706148</v>
      </c>
      <c r="L7" s="14" t="n">
        <v>5671205</v>
      </c>
      <c r="M7" s="14" t="n">
        <v>7645099</v>
      </c>
      <c r="N7" s="14" t="n">
        <f aca="false">B7+C7+D7+E7+F7+G7+H7+I7+J7+K7+L7+M7</f>
        <v>58619308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B6+B7</f>
        <v>74216255</v>
      </c>
      <c r="C9" s="14" t="n">
        <f aca="false">C6+C7</f>
        <v>75593701</v>
      </c>
      <c r="D9" s="14" t="n">
        <f aca="false">D6+D7</f>
        <v>67294629</v>
      </c>
      <c r="E9" s="14" t="n">
        <f aca="false">E6+E7</f>
        <v>54128746</v>
      </c>
      <c r="F9" s="14" t="n">
        <f aca="false">F6+F7</f>
        <v>48786117</v>
      </c>
      <c r="G9" s="14" t="n">
        <f aca="false">G6+G7</f>
        <v>43221580</v>
      </c>
      <c r="H9" s="14" t="n">
        <f aca="false">H6+H7</f>
        <v>44694679</v>
      </c>
      <c r="I9" s="14" t="n">
        <f aca="false">I6+I7</f>
        <v>47756344</v>
      </c>
      <c r="J9" s="14" t="n">
        <f aca="false">J6+J7</f>
        <v>49374797</v>
      </c>
      <c r="K9" s="14" t="n">
        <f aca="false">K6+K7</f>
        <v>59356088</v>
      </c>
      <c r="L9" s="14" t="n">
        <f aca="false">L6+L7</f>
        <v>60261305</v>
      </c>
      <c r="M9" s="14" t="n">
        <f aca="false">M6+M7</f>
        <v>74594791</v>
      </c>
      <c r="N9" s="14" t="n">
        <f aca="false">B9+C9+D9+E9+F9+G9+H9+I9+J9+K9+L9+M9</f>
        <v>699279032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Admin</cp:lastModifiedBy>
  <cp:lastPrinted>2010-10-25T05:17:35Z</cp:lastPrinted>
  <dcterms:modified xsi:type="dcterms:W3CDTF">2013-01-18T12:25:48Z</dcterms:modified>
  <cp:revision>0</cp:revision>
  <dc:subject/>
  <dc:title/>
</cp:coreProperties>
</file>