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3г.</t>
  </si>
  <si>
    <t xml:space="preserve">кВт*ч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N4" s="1" t="s">
        <v>1</v>
      </c>
    </row>
    <row r="5" customFormat="false" ht="27" hidden="false" customHeight="true" outlineLevel="0" collapsed="false">
      <c r="A5" s="10" t="s">
        <v>2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3</v>
      </c>
      <c r="L5" s="12" t="s">
        <v>4</v>
      </c>
      <c r="M5" s="12" t="s">
        <v>5</v>
      </c>
      <c r="N5" s="12" t="s">
        <v>6</v>
      </c>
    </row>
    <row r="6" customFormat="false" ht="17.25" hidden="false" customHeight="true" outlineLevel="0" collapsed="false">
      <c r="A6" s="13" t="s">
        <v>7</v>
      </c>
      <c r="B6" s="14" t="n">
        <v>76220176</v>
      </c>
      <c r="C6" s="14" t="n">
        <v>74160000</v>
      </c>
      <c r="D6" s="14" t="n">
        <v>63860003</v>
      </c>
      <c r="E6" s="14" t="n">
        <v>51499994</v>
      </c>
      <c r="F6" s="14" t="n">
        <v>46349985</v>
      </c>
      <c r="G6" s="14" t="n">
        <v>40169979</v>
      </c>
      <c r="H6" s="14" t="n">
        <v>42230024</v>
      </c>
      <c r="I6" s="14" t="n">
        <v>43260001</v>
      </c>
      <c r="J6" s="14" t="n">
        <v>45319986</v>
      </c>
      <c r="K6" s="14" t="n">
        <v>55619989</v>
      </c>
      <c r="L6" s="14" t="n">
        <v>69009980</v>
      </c>
      <c r="M6" s="14" t="n">
        <v>72100000</v>
      </c>
      <c r="N6" s="14" t="n">
        <f aca="false">B6+C6+D6+E6+F6+G6+H6+I6+J6+K6+L6+M6</f>
        <v>679800117</v>
      </c>
    </row>
    <row r="7" customFormat="false" ht="25.5" hidden="false" customHeight="false" outlineLevel="0" collapsed="false">
      <c r="A7" s="13" t="s">
        <v>8</v>
      </c>
      <c r="B7" s="14" t="n">
        <v>2747810</v>
      </c>
      <c r="C7" s="14" t="n">
        <v>1154459</v>
      </c>
      <c r="D7" s="14" t="n">
        <v>2709635</v>
      </c>
      <c r="E7" s="14" t="n">
        <v>4673959</v>
      </c>
      <c r="F7" s="14" t="n">
        <v>2930991</v>
      </c>
      <c r="G7" s="14" t="n">
        <v>4704273</v>
      </c>
      <c r="H7" s="14" t="n">
        <v>4975748</v>
      </c>
      <c r="I7" s="14" t="n">
        <v>5333899</v>
      </c>
      <c r="J7" s="14" t="n">
        <v>4766363</v>
      </c>
      <c r="K7" s="14" t="n">
        <v>5198859</v>
      </c>
      <c r="L7" s="14" t="n">
        <v>1997075</v>
      </c>
      <c r="M7" s="14" t="n">
        <v>5332465</v>
      </c>
      <c r="N7" s="14" t="n">
        <f aca="false">B7+C7+D7+E7+F7+G7+H7+I7+J7+K7+L7+M7</f>
        <v>46525536</v>
      </c>
    </row>
    <row r="8" customFormat="false" ht="38.25" hidden="false" customHeight="false" outlineLevel="0" collapsed="false">
      <c r="A8" s="13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10</v>
      </c>
      <c r="B9" s="14" t="n">
        <f aca="false">B6+B7</f>
        <v>78967986</v>
      </c>
      <c r="C9" s="14" t="n">
        <f aca="false">C6+C7</f>
        <v>75314459</v>
      </c>
      <c r="D9" s="14" t="n">
        <f aca="false">D6+D7</f>
        <v>66569638</v>
      </c>
      <c r="E9" s="14" t="n">
        <f aca="false">E6+E7</f>
        <v>56173953</v>
      </c>
      <c r="F9" s="14" t="n">
        <f aca="false">F6+F7</f>
        <v>49280976</v>
      </c>
      <c r="G9" s="14" t="n">
        <f aca="false">G6+G7</f>
        <v>44874252</v>
      </c>
      <c r="H9" s="14" t="n">
        <f aca="false">H6+H7</f>
        <v>47205772</v>
      </c>
      <c r="I9" s="14" t="n">
        <f aca="false">I6+I7</f>
        <v>48593900</v>
      </c>
      <c r="J9" s="14" t="n">
        <f aca="false">J6+J7</f>
        <v>50086349</v>
      </c>
      <c r="K9" s="14" t="n">
        <f aca="false">K6+K7</f>
        <v>60818848</v>
      </c>
      <c r="L9" s="14" t="n">
        <f aca="false">L6+L7</f>
        <v>71007055</v>
      </c>
      <c r="M9" s="14" t="n">
        <f aca="false">M6+M7</f>
        <v>77432465</v>
      </c>
      <c r="N9" s="14" t="n">
        <f aca="false">B9+C9+D9+E9+F9+G9+H9+I9+J9+K9+L9+M9</f>
        <v>726325653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5" customFormat="false" ht="12.75" hidden="false" customHeight="false" outlineLevel="0" collapsed="false">
      <c r="E15" s="15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Ковалев Владислав Олегович</cp:lastModifiedBy>
  <cp:lastPrinted>2013-12-25T05:48:11Z</cp:lastPrinted>
  <dcterms:modified xsi:type="dcterms:W3CDTF">2014-01-27T08:11:58Z</dcterms:modified>
  <cp:revision>0</cp:revision>
  <dc:subject/>
  <dc:title/>
</cp:coreProperties>
</file>