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Лист2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1">
  <si>
    <t xml:space="preserve">Фактический полезный отпуск электрической энергии (мощности) потребителям с выделением поставки населению за январь 2012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2г., кВт*ч.</t>
  </si>
  <si>
    <t xml:space="preserve">Фактический полезный отпуск электрической энергии (мощности) потребителям с выделением поставки населению за март 2012 г., кВт*ч.</t>
  </si>
  <si>
    <t xml:space="preserve">Фактический полезный отпуск электрической энергии (мощности) потребителям с выделением поставки населению за апрель 2012 г., кВт*ч.</t>
  </si>
  <si>
    <t xml:space="preserve">Фактический полезный отпуск электрической энергии (мощности) потребителям с выделением поставки населению за май 2012 г., кВт*ч.</t>
  </si>
  <si>
    <t xml:space="preserve">Фактический полезный отпуск электрической энергии (мощности) потребителям с выделением поставки населению за июнь 2012 г., кВт*ч.</t>
  </si>
  <si>
    <t xml:space="preserve">Фактический полезный отпуск электрической энергии (мощности) потребителям с выделением поставки населению за июль 2012 г., кВт*ч.</t>
  </si>
  <si>
    <t xml:space="preserve">Фактический полезный отпуск электрической энергии (мощности) потребителям с выделением поставки населению за август 2012 г., кВт*ч.</t>
  </si>
  <si>
    <t xml:space="preserve">Фактический полезный отпуск электрической энергии (мощности) потребителям с выделением поставки населению за сентябрь 2012 г., кВт*ч.</t>
  </si>
  <si>
    <t xml:space="preserve">Фактический полезный отпуск электрической энергии (мощности) потребителям с выделением поставки населению за октябрь 2012 г., кВт*ч.</t>
  </si>
  <si>
    <t xml:space="preserve">Фактический полезный отпуск электрической энергии (мощности) потребителям с выделением поставки населению за ноябрь 2012 г., 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_-* #,##0.000_р_._-;\-* #,##0.0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590040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9364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240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0441107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2867042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757406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3511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88739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61603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3631312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9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26114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85946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3781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2814660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945817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335648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3497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27710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94779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4559442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2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50273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07281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3328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1866231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7578360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428787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44935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61705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60348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4144965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5:H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533880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910174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338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9191543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2625343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6566200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96166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116846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42526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2780016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366810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791839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693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6622505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1183275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4789750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541357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91030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13610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9263364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177610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5155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897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0712417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7352623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335979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3133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87895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79350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2764353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119065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784180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823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9627624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720901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41860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158131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4121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92323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1052626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08901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57166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487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7072051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661725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45479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091310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23766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701296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8073381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07681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0970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475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9060894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7374800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168609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07409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16567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83766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0295703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7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16549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912653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321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1391208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825507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3136137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08231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18814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58061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3343645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8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18968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68201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193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0602845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857176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031080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168044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17273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13684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2160286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38:47Z</cp:lastPrinted>
  <dcterms:modified xsi:type="dcterms:W3CDTF">2012-12-17T07:15:38Z</dcterms:modified>
  <cp:revision>0</cp:revision>
  <dc:subject/>
  <dc:title/>
</cp:coreProperties>
</file>